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" sheetId="2" state="visible" r:id="rId3"/>
    <sheet name="SO 02 - Složiště, 3. etapa" sheetId="3" state="visible" r:id="rId4"/>
    <sheet name="SO 04 - Nové oplocení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erénní úpravy'!$C$4:$J$76,'SO 01 - Terénní úpravy'!$C$82:$J$103,'SO 01 - Terénní úpravy'!$C$109:$K$210</definedName>
    <definedName function="false" hidden="false" localSheetId="1" name="_xlnm.Print_Titles" vbProcedure="false">'SO 01 - Terénní úpravy'!$121:$121</definedName>
    <definedName function="false" hidden="true" localSheetId="1" name="_xlnm._FilterDatabase" vbProcedure="false">'SO 01 - Terénní úpravy'!$C$121:$K$210</definedName>
    <definedName function="false" hidden="false" localSheetId="2" name="_xlnm.Print_Area" vbProcedure="false">'SO 02 - Složiště, 3. etapa'!$C$4:$J$76,'SO 02 - Složiště, 3. etapa'!$C$82:$J$101,'SO 02 - Složiště, 3. etapa'!$C$107:$K$231</definedName>
    <definedName function="false" hidden="false" localSheetId="2" name="_xlnm.Print_Titles" vbProcedure="false">'SO 02 - Složiště, 3. etapa'!$119:$119</definedName>
    <definedName function="false" hidden="true" localSheetId="2" name="_xlnm._FilterDatabase" vbProcedure="false">'SO 02 - Složiště, 3. etapa'!$C$119:$K$231</definedName>
    <definedName function="false" hidden="false" localSheetId="3" name="_xlnm.Print_Area" vbProcedure="false">'SO 04 - Nové oplocení'!$C$4:$J$76,'SO 04 - Nové oplocení'!$C$82:$J$103,'SO 04 - Nové oplocení'!$C$109:$K$171</definedName>
    <definedName function="false" hidden="false" localSheetId="3" name="_xlnm.Print_Titles" vbProcedure="false">'SO 04 - Nové oplocení'!$121:$121</definedName>
    <definedName function="false" hidden="true" localSheetId="3" name="_xlnm._FilterDatabase" vbProcedure="false">'SO 04 - Nové oplocení'!$C$121:$K$171</definedName>
    <definedName function="false" hidden="false" localSheetId="4" name="_xlnm.Print_Area" vbProcedure="false">'VON - Vedlejší a ostatní ...'!$C$4:$J$76,'VON - Vedlejší a ostatní ...'!$C$82:$J$101,'VON - Vedlejší a ostatní ...'!$C$107:$K$133</definedName>
    <definedName function="false" hidden="false" localSheetId="4" name="_xlnm.Print_Titles" vbProcedure="false">'VON - Vedlejší a ostatní ...'!$119:$119</definedName>
    <definedName function="false" hidden="true" localSheetId="4" name="_xlnm._FilterDatabase" vbProcedure="false">'VON - Vedlejší a ostatní 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7" uniqueCount="510">
  <si>
    <t xml:space="preserve">Export Komplet</t>
  </si>
  <si>
    <t xml:space="preserve">2.0</t>
  </si>
  <si>
    <t xml:space="preserve">ZAMOK</t>
  </si>
  <si>
    <t xml:space="preserve">False</t>
  </si>
  <si>
    <t xml:space="preserve">{515f2cd0-e160-431d-8246-5487dcca13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cov_2021_09_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ádka odpadů Hrádek u Pacova – Rozšíření skládky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9. 2021</t>
  </si>
  <si>
    <t xml:space="preserve">Zadavatel:</t>
  </si>
  <si>
    <t xml:space="preserve">IČ:</t>
  </si>
  <si>
    <t xml:space="preserve">SOMPO a.s., Svatovítské nám. 126, 393 01 Pelhři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CZ26475081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 sloupci "Cenová soustava" uveden žádný údaj, nepochází z Cenové soustavy ÚRS.
CU 2021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STA</t>
  </si>
  <si>
    <t xml:space="preserve">1</t>
  </si>
  <si>
    <t xml:space="preserve">{a55bb849-52c6-4ed2-b945-c99442a9bebe}</t>
  </si>
  <si>
    <t xml:space="preserve">2</t>
  </si>
  <si>
    <t xml:space="preserve">SO 02</t>
  </si>
  <si>
    <t xml:space="preserve">Složiště, 3. etapa</t>
  </si>
  <si>
    <t xml:space="preserve">{04fdc98c-4fcd-40ef-a1b9-8b3057f1a26c}</t>
  </si>
  <si>
    <t xml:space="preserve">SO 04</t>
  </si>
  <si>
    <t xml:space="preserve">Nové oplocení</t>
  </si>
  <si>
    <t xml:space="preserve">{ece2eb7e-2adf-4105-8321-0614fbe83f47}</t>
  </si>
  <si>
    <t xml:space="preserve">VON</t>
  </si>
  <si>
    <t xml:space="preserve">Vedlejší a ostatní náklady</t>
  </si>
  <si>
    <t xml:space="preserve">{d84090f6-4162-4113-b60e-f24376603b3e}</t>
  </si>
  <si>
    <t xml:space="preserve">KRYCÍ LIST SOUPISU PRACÍ</t>
  </si>
  <si>
    <t xml:space="preserve">Objekt:</t>
  </si>
  <si>
    <t xml:space="preserve">SO 0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7</t>
  </si>
  <si>
    <t xml:space="preserve">Odkopávky a prokopávky nezapažené v hornině třídy těžitelnosti I skupiny 3 objem přes 5000 m3 strojně</t>
  </si>
  <si>
    <t xml:space="preserve">m3</t>
  </si>
  <si>
    <t xml:space="preserve">CS ÚRS 2021 02</t>
  </si>
  <si>
    <t xml:space="preserve">4</t>
  </si>
  <si>
    <t xml:space="preserve">153264183</t>
  </si>
  <si>
    <t xml:space="preserve">PP</t>
  </si>
  <si>
    <t xml:space="preserve">Odkopávky a prokopávky nezapažené strojně v hornině třídy těžitelnosti I skupiny 3 přes 5 000 m3</t>
  </si>
  <si>
    <t xml:space="preserve">Online PSC</t>
  </si>
  <si>
    <t xml:space="preserve">https://podminky.urs.cz/item/CS_URS_2021_02/122251107</t>
  </si>
  <si>
    <t xml:space="preserve">VV</t>
  </si>
  <si>
    <t xml:space="preserve">16000"m3"  "odkopávka rekultivační zeminy z parcely 1698</t>
  </si>
  <si>
    <t xml:space="preserve">56728"m3"  "odkopávka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-10830538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56728-100   "přebytek výkopku </t>
  </si>
  <si>
    <t xml:space="preserve">16000"m3"  "přemístění rekultivační zeminy z parcely 1698 na parcelu 1699</t>
  </si>
  <si>
    <t xml:space="preserve">3</t>
  </si>
  <si>
    <t xml:space="preserve">171111103</t>
  </si>
  <si>
    <t xml:space="preserve">Uložení sypaniny z hornin soudržných do násypů zhutněných ručně</t>
  </si>
  <si>
    <t xml:space="preserve">574290468</t>
  </si>
  <si>
    <t xml:space="preserve">Uložení sypanin do násypů ručně s rozprostřením sypaniny ve vrstvách a s hrubým urovnáním zhutněných z hornin soudržných jakékoliv třídy těžitelnosti</t>
  </si>
  <si>
    <t xml:space="preserve">https://podminky.urs.cz/item/CS_URS_2021_02/171111103</t>
  </si>
  <si>
    <t xml:space="preserve">100"m3"      "zemní krajnice</t>
  </si>
  <si>
    <t xml:space="preserve">171251101</t>
  </si>
  <si>
    <t xml:space="preserve">Uložení sypaniny do násypů nezhutněných strojně</t>
  </si>
  <si>
    <t xml:space="preserve">100963927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1_02/171251101</t>
  </si>
  <si>
    <t xml:space="preserve">16000"m3"  "rozprostření rekultivační zeminy na parcelu 1699</t>
  </si>
  <si>
    <t xml:space="preserve">5</t>
  </si>
  <si>
    <t xml:space="preserve">171251201</t>
  </si>
  <si>
    <t xml:space="preserve">Uložení sypaniny na skládky nebo meziskládky</t>
  </si>
  <si>
    <t xml:space="preserve">852472461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917838133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11548,1"m2"   "viz tabulka</t>
  </si>
  <si>
    <t xml:space="preserve">7</t>
  </si>
  <si>
    <t xml:space="preserve">182201101</t>
  </si>
  <si>
    <t xml:space="preserve">Svahování násypů strojně</t>
  </si>
  <si>
    <t xml:space="preserve">1093645684</t>
  </si>
  <si>
    <t xml:space="preserve">Svahování trvalých svahů do projektovaných profilů s potřebným přemístěním výkopku při svahování násypů v jakékoliv hornině</t>
  </si>
  <si>
    <t xml:space="preserve">https://podminky.urs.cz/item/CS_URS_2021_02/182201101</t>
  </si>
  <si>
    <t xml:space="preserve">PSC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6243,2"m2"    "viz tabulka</t>
  </si>
  <si>
    <t xml:space="preserve">Vodorovné konstrukce</t>
  </si>
  <si>
    <t xml:space="preserve">8</t>
  </si>
  <si>
    <t xml:space="preserve">451579877</t>
  </si>
  <si>
    <t xml:space="preserve">Příplatek ZKD 10 mm tl u podkladu nebo lože pod dlažbu ze štěrkopísku</t>
  </si>
  <si>
    <t xml:space="preserve">1890815225</t>
  </si>
  <si>
    <t xml:space="preserve">Podklad nebo lože pod dlažbu (přídlažbu)  Příplatek k cenám za každých dalších i započatých 10 mm tloušťky podkladu nebo lože ze štěrkopísku</t>
  </si>
  <si>
    <t xml:space="preserve">https://podminky.urs.cz/item/CS_URS_2021_02/451579877</t>
  </si>
  <si>
    <t xml:space="preserve">Panelová cesta po obvodu skládky, pískový podsyp tl. 5 cm - příplatek ZKD 10 mm</t>
  </si>
  <si>
    <t xml:space="preserve">1350"m2"</t>
  </si>
  <si>
    <t xml:space="preserve">9</t>
  </si>
  <si>
    <t xml:space="preserve">462511161</t>
  </si>
  <si>
    <t xml:space="preserve">Zához z lomového kamene tříděného hmotnost kamenů do 80 kg bez výplně</t>
  </si>
  <si>
    <t xml:space="preserve">-524952983</t>
  </si>
  <si>
    <t xml:space="preserve">Zához z lomového kamene neupraveného provedený ze břehu nebo z lešení, do sucha nebo do vody tříděného, hmotnost jednotlivých kamenů do 80 kg bez výplně mezer</t>
  </si>
  <si>
    <t xml:space="preserve">https://podminky.urs.cz/item/CS_URS_2021_02/462511161</t>
  </si>
  <si>
    <t xml:space="preserve">342"m3"</t>
  </si>
  <si>
    <t xml:space="preserve">10</t>
  </si>
  <si>
    <t xml:space="preserve">462511169</t>
  </si>
  <si>
    <t xml:space="preserve">Příplatek za urovnání líce záhozu z lomového kamene tříděného</t>
  </si>
  <si>
    <t xml:space="preserve">13045999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https://podminky.urs.cz/item/CS_URS_2021_02/462511169</t>
  </si>
  <si>
    <t xml:space="preserve">Opevnění příkopu záhozem tl. 300 mm</t>
  </si>
  <si>
    <t xml:space="preserve">342"m3"/0,3"m"</t>
  </si>
  <si>
    <t xml:space="preserve">Komunikace pozemní</t>
  </si>
  <si>
    <t xml:space="preserve">11</t>
  </si>
  <si>
    <t xml:space="preserve">564871111</t>
  </si>
  <si>
    <t xml:space="preserve">Podklad ze štěrkodrtě ŠD tl 250 mm</t>
  </si>
  <si>
    <t xml:space="preserve">-1035852170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Panelová cesta po obvodu skládky</t>
  </si>
  <si>
    <t xml:space="preserve">450*4</t>
  </si>
  <si>
    <t xml:space="preserve">12</t>
  </si>
  <si>
    <t xml:space="preserve">567122114</t>
  </si>
  <si>
    <t xml:space="preserve">Podklad ze směsi stmelené cementem SC C 8/10 (KSC I) tl 150 mm</t>
  </si>
  <si>
    <t xml:space="preserve">295925908</t>
  </si>
  <si>
    <t xml:space="preserve">Podklad ze směsi stmelené cementem SC bez dilatačních spár, s rozprostřením a zhutněním SC C 8/10 (KSC I), po zhutnění tl. 150 mm</t>
  </si>
  <si>
    <t xml:space="preserve">https://podminky.urs.cz/item/CS_URS_2021_02/567122114</t>
  </si>
  <si>
    <t xml:space="preserve">Poznámka k souboru cen:
1. V cenách jsou započteny i náklady na ošetření povrchu podkladu vodou. 2. V cenách 567 1.-4 jsou započteny i náklady postřik proti odpařování vody. 3. V cenách nejsou započteny náklady na: a) příp. postřik, který se oceňuje cenou 919 74-8111 Postřik popř. zdrsnění povrchu cementobetonového krytu nebo podkladu ochrannou emulzí, b) zřízení dilatačních spár a jejich vyplnění; tyto práce se oceňují cenami souborů cen 919 11-1 Řezání dilatačních spár, 919 12-. Těsnění dilatačních spár a 919 13 Vyztužení dilatačních spár. </t>
  </si>
  <si>
    <t xml:space="preserve">13</t>
  </si>
  <si>
    <t xml:space="preserve">584121112</t>
  </si>
  <si>
    <t xml:space="preserve">Osazení silničních dílců z ŽB do lože z kameniva těženého tl 40 mm plochy přes 200 m2</t>
  </si>
  <si>
    <t xml:space="preserve">-1905948032</t>
  </si>
  <si>
    <t xml:space="preserve">Osazení silničních dílců ze železového betonu  s podkladem z kameniva těženého do tl. 40 mm jakéhokoliv druhu a velikosti, na plochu jednotlivě přes 200 m2</t>
  </si>
  <si>
    <t xml:space="preserve">https://podminky.urs.cz/item/CS_URS_2021_02/584121112</t>
  </si>
  <si>
    <t xml:space="preserve">450*3</t>
  </si>
  <si>
    <t xml:space="preserve">14</t>
  </si>
  <si>
    <t xml:space="preserve">M</t>
  </si>
  <si>
    <t xml:space="preserve">59381006</t>
  </si>
  <si>
    <t xml:space="preserve">panel silniční 3,00x1,00x0,215m</t>
  </si>
  <si>
    <t xml:space="preserve">kus</t>
  </si>
  <si>
    <t xml:space="preserve">284324060</t>
  </si>
  <si>
    <t xml:space="preserve">1350"m2"/3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t</t>
  </si>
  <si>
    <t xml:space="preserve">-1962456785</t>
  </si>
  <si>
    <t xml:space="preserve">Přesun hmot pro sadovnické a krajinářské úpravy - strojně dopravní vzdálenost do 5000 m</t>
  </si>
  <si>
    <t xml:space="preserve">https://podminky.urs.cz/item/CS_URS_2021_02/998231311</t>
  </si>
  <si>
    <t xml:space="preserve">OST</t>
  </si>
  <si>
    <t xml:space="preserve">Ostatní</t>
  </si>
  <si>
    <t xml:space="preserve">16</t>
  </si>
  <si>
    <t xml:space="preserve">OST_1</t>
  </si>
  <si>
    <t xml:space="preserve">Zajištění odvodnění staveniště při stavebních a hydroizolačních pracích</t>
  </si>
  <si>
    <t xml:space="preserve">kpl</t>
  </si>
  <si>
    <t xml:space="preserve">R-položka</t>
  </si>
  <si>
    <t xml:space="preserve">61205291</t>
  </si>
  <si>
    <t xml:space="preserve">SO 02 - Složiště, 3. etapa</t>
  </si>
  <si>
    <t xml:space="preserve">    A - Těsnění dna skládky</t>
  </si>
  <si>
    <t xml:space="preserve">    B - Drenážní systém</t>
  </si>
  <si>
    <t xml:space="preserve">A</t>
  </si>
  <si>
    <t xml:space="preserve">Těsnění dna skládky</t>
  </si>
  <si>
    <t xml:space="preserve">132251104</t>
  </si>
  <si>
    <t xml:space="preserve">Hloubení rýh nezapažených š do 800 mm v hornině třídy těžitelnosti I skupiny 3 objem přes 100 m3 strojně</t>
  </si>
  <si>
    <t xml:space="preserve">-13567742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1_02/132251104</t>
  </si>
  <si>
    <t xml:space="preserve">kotevní ostruha, hloubení rýhy š=500 mm, hl. 1000 mm</t>
  </si>
  <si>
    <t xml:space="preserve">446"m"*1"m2"</t>
  </si>
  <si>
    <t xml:space="preserve">-1805774362</t>
  </si>
  <si>
    <t xml:space="preserve">446"m3"*2   "přemístění zeminy na mezideponii  a zpět, využití na zásyp</t>
  </si>
  <si>
    <t xml:space="preserve">171R</t>
  </si>
  <si>
    <t xml:space="preserve">Bentonitový prášek -  šíře napojení 1 m</t>
  </si>
  <si>
    <t xml:space="preserve">m</t>
  </si>
  <si>
    <t xml:space="preserve">1614590791</t>
  </si>
  <si>
    <t xml:space="preserve">174101101</t>
  </si>
  <si>
    <t xml:space="preserve">Zásyp jam, šachet rýh nebo kolem objektů sypaninou se zhutněním</t>
  </si>
  <si>
    <t xml:space="preserve">-973406402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1_02/174101101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446"m3"      "zásyp kotevní ostruhy zeminou z výkopku</t>
  </si>
  <si>
    <t xml:space="preserve">45797000R</t>
  </si>
  <si>
    <t xml:space="preserve">Vodotěsné svaření folií</t>
  </si>
  <si>
    <t xml:space="preserve">620668021</t>
  </si>
  <si>
    <t xml:space="preserve">400"m"  "extruzní svar</t>
  </si>
  <si>
    <t xml:space="preserve">45797001R</t>
  </si>
  <si>
    <t xml:space="preserve">Očištění stávající folie </t>
  </si>
  <si>
    <t xml:space="preserve">1562775095</t>
  </si>
  <si>
    <t xml:space="preserve">45797111R</t>
  </si>
  <si>
    <t xml:space="preserve">Zřízení a dodávka bentonitové matrace</t>
  </si>
  <si>
    <t xml:space="preserve">878734018</t>
  </si>
  <si>
    <t xml:space="preserve">18497,9"m2"*1,03</t>
  </si>
  <si>
    <t xml:space="preserve">457971121</t>
  </si>
  <si>
    <t xml:space="preserve">Zřízení vrstvy z geotextilie o sklonu přes 10° do 35° š do 3 m</t>
  </si>
  <si>
    <t xml:space="preserve">-26663938</t>
  </si>
  <si>
    <t xml:space="preserve">Zřízení vrstvy z geotextilie s přesahem bez připevnění k podkladu, s potřebným dočasným zatěžováním včetně zakotvení okraje o sklonu přes 10 st. do 35 st., šířky geotextilie do 3 m</t>
  </si>
  <si>
    <t xml:space="preserve">https://podminky.urs.cz/item/CS_URS_2021_02/457971121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19576,3"m2"</t>
  </si>
  <si>
    <t xml:space="preserve">69311086R</t>
  </si>
  <si>
    <t xml:space="preserve">geotextilie netkaná separační, ochranná, filtrační, drenážní PP 1000g/m2</t>
  </si>
  <si>
    <t xml:space="preserve">986902713</t>
  </si>
  <si>
    <t xml:space="preserve">19576,3"m2"*1,08</t>
  </si>
  <si>
    <t xml:space="preserve">46900001R</t>
  </si>
  <si>
    <t xml:space="preserve">Systém pro měření celistvosti folie, dodávka a montáž</t>
  </si>
  <si>
    <t xml:space="preserve">495451779</t>
  </si>
  <si>
    <t xml:space="preserve">P</t>
  </si>
  <si>
    <t xml:space="preserve">Poznámka k položce:
dodávka a montáž systému pro měření celistvosti folie včetně všech kontrolních měření spojených s úspěšným dokončením stavby</t>
  </si>
  <si>
    <t xml:space="preserve">46900002R</t>
  </si>
  <si>
    <t xml:space="preserve">Kontrolní proměření celistvosti fólie po dobu záruční doby dle určení investora </t>
  </si>
  <si>
    <t xml:space="preserve">1992100523</t>
  </si>
  <si>
    <t xml:space="preserve">46915112R</t>
  </si>
  <si>
    <t xml:space="preserve">Těsnící folie PEHD 1,5 mm hladká o šíři pásů – min. 5 metrů , montáž a dodávka</t>
  </si>
  <si>
    <t xml:space="preserve">1211984748</t>
  </si>
  <si>
    <t xml:space="preserve">19576,3*1,03</t>
  </si>
  <si>
    <t xml:space="preserve">-1821602933</t>
  </si>
  <si>
    <t xml:space="preserve">B</t>
  </si>
  <si>
    <t xml:space="preserve">Drenážní systém</t>
  </si>
  <si>
    <t xml:space="preserve">132251103</t>
  </si>
  <si>
    <t xml:space="preserve">Hloubení rýh nezapažených š do 800 mm v hornině třídy těžitelnosti I skupiny 3 objem do 100 m3 strojně</t>
  </si>
  <si>
    <t xml:space="preserve">-1729850854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1_02/132251103</t>
  </si>
  <si>
    <t xml:space="preserve">výkop rýhy pro uložení potrubí</t>
  </si>
  <si>
    <t xml:space="preserve">0,6*1,5*86</t>
  </si>
  <si>
    <t xml:space="preserve">-2146384327</t>
  </si>
  <si>
    <t xml:space="preserve">77,4-50   "přebytek výkopku</t>
  </si>
  <si>
    <t xml:space="preserve">-643225197</t>
  </si>
  <si>
    <t xml:space="preserve">78-28   "zpětný zásyp potrubí</t>
  </si>
  <si>
    <t xml:space="preserve">17</t>
  </si>
  <si>
    <t xml:space="preserve">175151101</t>
  </si>
  <si>
    <t xml:space="preserve">Obsypání potrubí strojně sypaninou bez prohození, uloženou do 3 m</t>
  </si>
  <si>
    <t xml:space="preserve">-105044755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"obsyp potrubí fr. 16/32 mm</t>
  </si>
  <si>
    <t xml:space="preserve">213*1,8</t>
  </si>
  <si>
    <t xml:space="preserve">"obsyp potrubí fr. 8/16 mm</t>
  </si>
  <si>
    <t xml:space="preserve">213*0,8</t>
  </si>
  <si>
    <t xml:space="preserve">18</t>
  </si>
  <si>
    <t xml:space="preserve">58333674</t>
  </si>
  <si>
    <t xml:space="preserve">kamenivo těžené hrubé frakce 16/32</t>
  </si>
  <si>
    <t xml:space="preserve">-1145171016</t>
  </si>
  <si>
    <t xml:space="preserve">kamenivo těžené hrubé frakce 16-32</t>
  </si>
  <si>
    <t xml:space="preserve">383"m3"*1,8"t/m3"</t>
  </si>
  <si>
    <t xml:space="preserve">19</t>
  </si>
  <si>
    <t xml:space="preserve">58333651</t>
  </si>
  <si>
    <t xml:space="preserve">kamenivo těžené hrubé frakce 8/16</t>
  </si>
  <si>
    <t xml:space="preserve">1110614880</t>
  </si>
  <si>
    <t xml:space="preserve">kamenivo těžené hrubé frakce 8-16</t>
  </si>
  <si>
    <t xml:space="preserve">obsyp potrubí fr. 8/16 mm</t>
  </si>
  <si>
    <t xml:space="preserve">170,4"m3"*1,58"t/m3"</t>
  </si>
  <si>
    <t xml:space="preserve">20</t>
  </si>
  <si>
    <t xml:space="preserve">451573111</t>
  </si>
  <si>
    <t xml:space="preserve">Lože pod potrubí otevřený výkop ze štěrkopísku</t>
  </si>
  <si>
    <t xml:space="preserve">-794209241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podsyp a obsyp potrubí - písek </t>
  </si>
  <si>
    <t xml:space="preserve">(0,6*0,4+0,6*0,3-0,07)*78</t>
  </si>
  <si>
    <t xml:space="preserve">457571211R</t>
  </si>
  <si>
    <t xml:space="preserve">Plošný drén z těženého kameniva, tl. 300 mm</t>
  </si>
  <si>
    <t xml:space="preserve">-873662039</t>
  </si>
  <si>
    <t xml:space="preserve">plošný drén z těženého kameniva, tl. 300 mm</t>
  </si>
  <si>
    <t xml:space="preserve">(5220+5710*1,08)*0,3+(365*2+230*4)*0,5</t>
  </si>
  <si>
    <t xml:space="preserve">22</t>
  </si>
  <si>
    <t xml:space="preserve">87137114R</t>
  </si>
  <si>
    <t xml:space="preserve">Montáž potrubí z trubek PEHD D 315 x 28,7 mm</t>
  </si>
  <si>
    <t xml:space="preserve">1741561532</t>
  </si>
  <si>
    <t xml:space="preserve">213  "potrubí PEHD DN 315x28,7 - perforované</t>
  </si>
  <si>
    <t xml:space="preserve">86    "potrubí PEHD DN 315x28,7 - plnostěnné</t>
  </si>
  <si>
    <t xml:space="preserve">23</t>
  </si>
  <si>
    <t xml:space="preserve">87137R2</t>
  </si>
  <si>
    <t xml:space="preserve">PEHD DN 315x28,7 perforované</t>
  </si>
  <si>
    <t xml:space="preserve">-590937364</t>
  </si>
  <si>
    <t xml:space="preserve">24</t>
  </si>
  <si>
    <t xml:space="preserve">87137R1</t>
  </si>
  <si>
    <t xml:space="preserve">PEHD DN 315x28,7 plnostěnný</t>
  </si>
  <si>
    <t xml:space="preserve">-2054611302</t>
  </si>
  <si>
    <t xml:space="preserve">25</t>
  </si>
  <si>
    <t xml:space="preserve">877R_1</t>
  </si>
  <si>
    <t xml:space="preserve">Napojení PEHD potrubí na sebe (svaření)</t>
  </si>
  <si>
    <t xml:space="preserve">2018953844</t>
  </si>
  <si>
    <t xml:space="preserve">26</t>
  </si>
  <si>
    <t xml:space="preserve">877R_2</t>
  </si>
  <si>
    <t xml:space="preserve">Napojení potrubí do šachty</t>
  </si>
  <si>
    <t xml:space="preserve">-1747388916</t>
  </si>
  <si>
    <t xml:space="preserve">27</t>
  </si>
  <si>
    <t xml:space="preserve">89481000R</t>
  </si>
  <si>
    <t xml:space="preserve">Šachta plastová DN 600 hl. 2 m vč. poklopu</t>
  </si>
  <si>
    <t xml:space="preserve">734917007</t>
  </si>
  <si>
    <t xml:space="preserve">28</t>
  </si>
  <si>
    <t xml:space="preserve">1367251988</t>
  </si>
  <si>
    <t xml:space="preserve">29</t>
  </si>
  <si>
    <t xml:space="preserve">-361579834</t>
  </si>
  <si>
    <t xml:space="preserve">30</t>
  </si>
  <si>
    <t xml:space="preserve">OST_2</t>
  </si>
  <si>
    <t xml:space="preserve">Ochrana výstupních kabelů měřícího systému (betonové skruže)</t>
  </si>
  <si>
    <t xml:space="preserve">-1933903606</t>
  </si>
  <si>
    <t xml:space="preserve">SO 04 - Nové oploce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-1290712667</t>
  </si>
  <si>
    <t xml:space="preserve">171201201</t>
  </si>
  <si>
    <t xml:space="preserve">-496619222</t>
  </si>
  <si>
    <t xml:space="preserve">Uložení sypaniny na skládky</t>
  </si>
  <si>
    <t xml:space="preserve">https://podminky.urs.cz/item/CS_URS_2021_02/171201201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18315000R</t>
  </si>
  <si>
    <t xml:space="preserve">Hloubení jamek pro betonové patky</t>
  </si>
  <si>
    <t xml:space="preserve">-1552680831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-1290539516</t>
  </si>
  <si>
    <t xml:space="preserve">Osazování sloupků a vzpěr plotových ocelových trubkových nebo profilovaných výšky do 2,60 m se zabetonováním (tř. C 25/30) do 0,16 m3 do připravených jamek</t>
  </si>
  <si>
    <t xml:space="preserve">https://podminky.urs.cz/item/CS_URS_2021_02/338171123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5534226R</t>
  </si>
  <si>
    <t xml:space="preserve">sloupek plotový  Pz a komaxitový 2500</t>
  </si>
  <si>
    <t xml:space="preserve">633599470</t>
  </si>
  <si>
    <t xml:space="preserve">348401230</t>
  </si>
  <si>
    <t xml:space="preserve">Montáž oplocení ze strojového pletiva bez napínacích drátů v přes 1,6 do 2,0 m</t>
  </si>
  <si>
    <t xml:space="preserve">-1387721898</t>
  </si>
  <si>
    <t xml:space="preserve">Osazení oplocení ze strojového pletiva bez napínacích drátů do 15 st. sklonu svahu, výšky přes 1,6 do 2,0 m</t>
  </si>
  <si>
    <t xml:space="preserve">https://podminky.urs.cz/item/CS_URS_2021_02/348401230</t>
  </si>
  <si>
    <t xml:space="preserve">Poznámka k souboru cen:
1. V cenách nejsou započteny náklady na dodávku pletiva a drátů, tyto se oceňují ve specifikaci. </t>
  </si>
  <si>
    <t xml:space="preserve">31324768R</t>
  </si>
  <si>
    <t xml:space="preserve">pletivo drátěné se čtvercovými oky poplastované 50 x 3,5 x 2000 mm</t>
  </si>
  <si>
    <t xml:space="preserve">2053756885</t>
  </si>
  <si>
    <t xml:space="preserve">348401320</t>
  </si>
  <si>
    <t xml:space="preserve">Rozvinutí, montáž a napnutí ostnatého drátu</t>
  </si>
  <si>
    <t xml:space="preserve">2075391363</t>
  </si>
  <si>
    <t xml:space="preserve">Montáž oplocení z pletiva rozvinutí, uchycení a napnutí drátu ostnatého</t>
  </si>
  <si>
    <t xml:space="preserve">https://podminky.urs.cz/item/CS_URS_2021_02/348401320</t>
  </si>
  <si>
    <t xml:space="preserve">dvojitý ostnatý drát</t>
  </si>
  <si>
    <t xml:space="preserve">358*2</t>
  </si>
  <si>
    <t xml:space="preserve">31478001</t>
  </si>
  <si>
    <t xml:space="preserve">drát ostnatý D 2mm</t>
  </si>
  <si>
    <t xml:space="preserve">1776720773</t>
  </si>
  <si>
    <t xml:space="preserve">Ostatní konstrukce a práce-bourání</t>
  </si>
  <si>
    <t xml:space="preserve">966052121</t>
  </si>
  <si>
    <t xml:space="preserve">Bourání sloupků a vzpěr ŽB plotových s betonovou patkou</t>
  </si>
  <si>
    <t xml:space="preserve">554362197</t>
  </si>
  <si>
    <t xml:space="preserve">Bourání plotových sloupků a vzpěr železobetonových výšky do 2,5 m s betonovou patkou</t>
  </si>
  <si>
    <t xml:space="preserve">https://podminky.urs.cz/item/CS_URS_2021_02/966052121</t>
  </si>
  <si>
    <t xml:space="preserve">966071822</t>
  </si>
  <si>
    <t xml:space="preserve">Rozebrání oplocení z drátěného pletiva se čtvercovými oky v přes 1,6 do 2,0 m</t>
  </si>
  <si>
    <t xml:space="preserve">-594042046</t>
  </si>
  <si>
    <t xml:space="preserve">Rozebrání oplocení z pletiva drátěného se čtvercovými oky, výšky přes 1,6 do 2,0 m</t>
  </si>
  <si>
    <t xml:space="preserve">https://podminky.urs.cz/item/CS_URS_2021_02/966071822</t>
  </si>
  <si>
    <t xml:space="preserve">Poznámka k souboru cen:
1. V cenách nejsou započteny náklady na demontáž sloupků.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345841557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5,597"t"    "oplocení, uložení </t>
  </si>
  <si>
    <t xml:space="preserve">998232110</t>
  </si>
  <si>
    <t xml:space="preserve">Přesun hmot pro oplocení zděné z cihel nebo tvárnic v do 3 m</t>
  </si>
  <si>
    <t xml:space="preserve">-438502684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2/998232110</t>
  </si>
  <si>
    <t xml:space="preserve">Poznámka k souboru cen:
1. Cenu -2111 lze použít i pro oplocení ze sloupků a dílců prefabrikovaných dřevěných, kovových nebo železobetonových 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612442731</t>
  </si>
  <si>
    <t xml:space="preserve">012303000</t>
  </si>
  <si>
    <t xml:space="preserve">Geodetické práce po výstavbě</t>
  </si>
  <si>
    <t xml:space="preserve">-1244946913</t>
  </si>
  <si>
    <t xml:space="preserve">013254000</t>
  </si>
  <si>
    <t xml:space="preserve">Dokumentace skutečného provedení stavby</t>
  </si>
  <si>
    <t xml:space="preserve">1009099700</t>
  </si>
  <si>
    <t xml:space="preserve">VRN3</t>
  </si>
  <si>
    <t xml:space="preserve">Zařízení staveniště</t>
  </si>
  <si>
    <t xml:space="preserve">032603001</t>
  </si>
  <si>
    <t xml:space="preserve">-1540956154</t>
  </si>
  <si>
    <t xml:space="preserve">VRN4</t>
  </si>
  <si>
    <t xml:space="preserve">Inženýrská činnost</t>
  </si>
  <si>
    <t xml:space="preserve">04260301R</t>
  </si>
  <si>
    <t xml:space="preserve">Zpracování kladečského plánu - foliové těsnění </t>
  </si>
  <si>
    <t xml:space="preserve">583169372</t>
  </si>
  <si>
    <t xml:space="preserve">04260302R</t>
  </si>
  <si>
    <t xml:space="preserve">Technologický předpis těžby a zpracování sypaniny</t>
  </si>
  <si>
    <t xml:space="preserve">569003398</t>
  </si>
  <si>
    <t xml:space="preserve">04260300R</t>
  </si>
  <si>
    <t xml:space="preserve">Geometrický plán</t>
  </si>
  <si>
    <t xml:space="preserve">-1690399422</t>
  </si>
  <si>
    <t xml:space="preserve">043103000</t>
  </si>
  <si>
    <t xml:space="preserve">Zkoušky </t>
  </si>
  <si>
    <t xml:space="preserve">1566248040</t>
  </si>
  <si>
    <t xml:space="preserve">045203000</t>
  </si>
  <si>
    <t xml:space="preserve">Kompletace dokladové části stavby k předání, převzetí a kolaudaci díla.</t>
  </si>
  <si>
    <t xml:space="preserve">842385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7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1111103" TargetMode="External"/><Relationship Id="rId4" Type="http://schemas.openxmlformats.org/officeDocument/2006/relationships/hyperlink" Target="https://podminky.urs.cz/item/CS_URS_2021_02/171251101" TargetMode="External"/><Relationship Id="rId5" Type="http://schemas.openxmlformats.org/officeDocument/2006/relationships/hyperlink" Target="https://podminky.urs.cz/item/CS_URS_2021_02/17125120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182201101" TargetMode="External"/><Relationship Id="rId8" Type="http://schemas.openxmlformats.org/officeDocument/2006/relationships/hyperlink" Target="https://podminky.urs.cz/item/CS_URS_2021_02/451579877" TargetMode="External"/><Relationship Id="rId9" Type="http://schemas.openxmlformats.org/officeDocument/2006/relationships/hyperlink" Target="https://podminky.urs.cz/item/CS_URS_2021_02/462511161" TargetMode="External"/><Relationship Id="rId10" Type="http://schemas.openxmlformats.org/officeDocument/2006/relationships/hyperlink" Target="https://podminky.urs.cz/item/CS_URS_2021_02/462511169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67122114" TargetMode="External"/><Relationship Id="rId13" Type="http://schemas.openxmlformats.org/officeDocument/2006/relationships/hyperlink" Target="https://podminky.urs.cz/item/CS_URS_2021_02/584121112" TargetMode="External"/><Relationship Id="rId14" Type="http://schemas.openxmlformats.org/officeDocument/2006/relationships/hyperlink" Target="https://podminky.urs.cz/item/CS_URS_2021_02/9982313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104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4101101" TargetMode="External"/><Relationship Id="rId4" Type="http://schemas.openxmlformats.org/officeDocument/2006/relationships/hyperlink" Target="https://podminky.urs.cz/item/CS_URS_2021_02/457971121" TargetMode="External"/><Relationship Id="rId5" Type="http://schemas.openxmlformats.org/officeDocument/2006/relationships/hyperlink" Target="https://podminky.urs.cz/item/CS_URS_2021_02/998231311" TargetMode="External"/><Relationship Id="rId6" Type="http://schemas.openxmlformats.org/officeDocument/2006/relationships/hyperlink" Target="https://podminky.urs.cz/item/CS_URS_2021_02/132251103" TargetMode="External"/><Relationship Id="rId7" Type="http://schemas.openxmlformats.org/officeDocument/2006/relationships/hyperlink" Target="https://podminky.urs.cz/item/CS_URS_2021_02/162351103" TargetMode="External"/><Relationship Id="rId8" Type="http://schemas.openxmlformats.org/officeDocument/2006/relationships/hyperlink" Target="https://podminky.urs.cz/item/CS_URS_2021_02/174101101" TargetMode="External"/><Relationship Id="rId9" Type="http://schemas.openxmlformats.org/officeDocument/2006/relationships/hyperlink" Target="https://podminky.urs.cz/item/CS_URS_2021_02/175151101" TargetMode="External"/><Relationship Id="rId10" Type="http://schemas.openxmlformats.org/officeDocument/2006/relationships/hyperlink" Target="https://podminky.urs.cz/item/CS_URS_2021_02/451573111" TargetMode="External"/><Relationship Id="rId11" Type="http://schemas.openxmlformats.org/officeDocument/2006/relationships/hyperlink" Target="https://podminky.urs.cz/item/CS_URS_2021_02/9982313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51103" TargetMode="External"/><Relationship Id="rId2" Type="http://schemas.openxmlformats.org/officeDocument/2006/relationships/hyperlink" Target="https://podminky.urs.cz/item/CS_URS_2021_02/171201201" TargetMode="External"/><Relationship Id="rId3" Type="http://schemas.openxmlformats.org/officeDocument/2006/relationships/hyperlink" Target="https://podminky.urs.cz/item/CS_URS_2021_02/338171123" TargetMode="External"/><Relationship Id="rId4" Type="http://schemas.openxmlformats.org/officeDocument/2006/relationships/hyperlink" Target="https://podminky.urs.cz/item/CS_URS_2021_02/348401230" TargetMode="External"/><Relationship Id="rId5" Type="http://schemas.openxmlformats.org/officeDocument/2006/relationships/hyperlink" Target="https://podminky.urs.cz/item/CS_URS_2021_02/348401320" TargetMode="External"/><Relationship Id="rId6" Type="http://schemas.openxmlformats.org/officeDocument/2006/relationships/hyperlink" Target="https://podminky.urs.cz/item/CS_URS_2021_02/966052121" TargetMode="External"/><Relationship Id="rId7" Type="http://schemas.openxmlformats.org/officeDocument/2006/relationships/hyperlink" Target="https://podminky.urs.cz/item/CS_URS_2021_02/96607182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823211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acov_2021_09_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ládka odpadů Hrádek u Pacova – Rozšíření skládky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MPO a.s., Svatovítské nám. 126, 393 01 Pelhřim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weco Hydroprojekt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erén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erénní úpravy'!P122</f>
        <v>0</v>
      </c>
      <c r="AV95" s="111" t="n">
        <f aca="false">'SO 01 - Terénní úpravy'!J33</f>
        <v>0</v>
      </c>
      <c r="AW95" s="111" t="n">
        <f aca="false">'SO 01 - Terénní úpravy'!J34</f>
        <v>0</v>
      </c>
      <c r="AX95" s="111" t="n">
        <f aca="false">'SO 01 - Terénní úpravy'!J35</f>
        <v>0</v>
      </c>
      <c r="AY95" s="111" t="n">
        <f aca="false">'SO 01 - Terénní úpravy'!J36</f>
        <v>0</v>
      </c>
      <c r="AZ95" s="111" t="n">
        <f aca="false">'SO 01 - Terénní úpravy'!F33</f>
        <v>0</v>
      </c>
      <c r="BA95" s="111" t="n">
        <f aca="false">'SO 01 - Terénní úpravy'!F34</f>
        <v>0</v>
      </c>
      <c r="BB95" s="111" t="n">
        <f aca="false">'SO 01 - Terénní úpravy'!F35</f>
        <v>0</v>
      </c>
      <c r="BC95" s="111" t="n">
        <f aca="false">'SO 01 - Terénní úpravy'!F36</f>
        <v>0</v>
      </c>
      <c r="BD95" s="113" t="n">
        <f aca="false">'SO 01 - Terénní úpravy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ložiště, 3.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ložiště, 3. etapa'!P120</f>
        <v>0</v>
      </c>
      <c r="AV96" s="111" t="n">
        <f aca="false">'SO 02 - Složiště, 3. etapa'!J33</f>
        <v>0</v>
      </c>
      <c r="AW96" s="111" t="n">
        <f aca="false">'SO 02 - Složiště, 3. etapa'!J34</f>
        <v>0</v>
      </c>
      <c r="AX96" s="111" t="n">
        <f aca="false">'SO 02 - Složiště, 3. etapa'!J35</f>
        <v>0</v>
      </c>
      <c r="AY96" s="111" t="n">
        <f aca="false">'SO 02 - Složiště, 3. etapa'!J36</f>
        <v>0</v>
      </c>
      <c r="AZ96" s="111" t="n">
        <f aca="false">'SO 02 - Složiště, 3. etapa'!F33</f>
        <v>0</v>
      </c>
      <c r="BA96" s="111" t="n">
        <f aca="false">'SO 02 - Složiště, 3. etapa'!F34</f>
        <v>0</v>
      </c>
      <c r="BB96" s="111" t="n">
        <f aca="false">'SO 02 - Složiště, 3. etapa'!F35</f>
        <v>0</v>
      </c>
      <c r="BC96" s="111" t="n">
        <f aca="false">'SO 02 - Složiště, 3. etapa'!F36</f>
        <v>0</v>
      </c>
      <c r="BD96" s="113" t="n">
        <f aca="false">'SO 02 - Složiště, 3. etapa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4 - Nové oploc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4 - Nové oplocení'!P122</f>
        <v>0</v>
      </c>
      <c r="AV97" s="111" t="n">
        <f aca="false">'SO 04 - Nové oplocení'!J33</f>
        <v>0</v>
      </c>
      <c r="AW97" s="111" t="n">
        <f aca="false">'SO 04 - Nové oplocení'!J34</f>
        <v>0</v>
      </c>
      <c r="AX97" s="111" t="n">
        <f aca="false">'SO 04 - Nové oplocení'!J35</f>
        <v>0</v>
      </c>
      <c r="AY97" s="111" t="n">
        <f aca="false">'SO 04 - Nové oplocení'!J36</f>
        <v>0</v>
      </c>
      <c r="AZ97" s="111" t="n">
        <f aca="false">'SO 04 - Nové oplocení'!F33</f>
        <v>0</v>
      </c>
      <c r="BA97" s="111" t="n">
        <f aca="false">'SO 04 - Nové oplocení'!F34</f>
        <v>0</v>
      </c>
      <c r="BB97" s="111" t="n">
        <f aca="false">'SO 04 - Nové oplocení'!F35</f>
        <v>0</v>
      </c>
      <c r="BC97" s="111" t="n">
        <f aca="false">'SO 04 - Nové oplocení'!F36</f>
        <v>0</v>
      </c>
      <c r="BD97" s="113" t="n">
        <f aca="false">'SO 04 - Nové oploce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4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0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u//F+oFTMhKZCnpnqZ1cS1oJCNWUUP6M1EUbUr8zYdbQ7KJj8fWcwHX+gct7ncBoji1mmxSfGrXupKiEXZJzDQ==" saltValue="mTow9xHR8rJZj9wsUUVQVG7610945PlIrsVS8Yt3/k7tZOXsFkpHfKBbrlsojU3jyfx16aUYIujC9s11ry8tP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Terénní úpravy'!C2" display="/"/>
    <hyperlink ref="A96" location="'SO 02 - Složiště, 3. etapa'!C2" display="/"/>
    <hyperlink ref="A97" location="'SO 04 - Nové oplocení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10)),  2)</f>
        <v>0</v>
      </c>
      <c r="G33" s="24"/>
      <c r="H33" s="24"/>
      <c r="I33" s="141" t="n">
        <v>0.21</v>
      </c>
      <c r="J33" s="140" t="n">
        <f aca="false">ROUND(((SUM(BE122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10)),  2)</f>
        <v>0</v>
      </c>
      <c r="G34" s="24"/>
      <c r="H34" s="24"/>
      <c r="I34" s="141" t="n">
        <v>0.15</v>
      </c>
      <c r="J34" s="140" t="n">
        <f aca="false">ROUND(((SUM(BF122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1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1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1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0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0</v>
      </c>
      <c r="E102" s="172"/>
      <c r="F102" s="172"/>
      <c r="G102" s="172"/>
      <c r="H102" s="172"/>
      <c r="I102" s="172"/>
      <c r="J102" s="173" t="n">
        <f aca="false">J208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Terénní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2</v>
      </c>
      <c r="D121" s="185" t="s">
        <v>62</v>
      </c>
      <c r="E121" s="185" t="s">
        <v>58</v>
      </c>
      <c r="F121" s="185" t="s">
        <v>59</v>
      </c>
      <c r="G121" s="185" t="s">
        <v>113</v>
      </c>
      <c r="H121" s="185" t="s">
        <v>114</v>
      </c>
      <c r="I121" s="185" t="s">
        <v>115</v>
      </c>
      <c r="J121" s="185" t="s">
        <v>102</v>
      </c>
      <c r="K121" s="186" t="s">
        <v>116</v>
      </c>
      <c r="L121" s="187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208</f>
        <v>0</v>
      </c>
      <c r="Q122" s="86"/>
      <c r="R122" s="191" t="n">
        <f aca="false">R123+R208</f>
        <v>1461.789</v>
      </c>
      <c r="S122" s="86"/>
      <c r="T122" s="192" t="n">
        <f aca="false">T123+T208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4</v>
      </c>
      <c r="BK122" s="193" t="n">
        <f aca="false">BK123+BK208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4</v>
      </c>
      <c r="F123" s="198" t="s">
        <v>12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61+P179+P204</f>
        <v>0</v>
      </c>
      <c r="Q123" s="203"/>
      <c r="R123" s="204" t="n">
        <f aca="false">R124+R161+R179+R204</f>
        <v>1461.789</v>
      </c>
      <c r="S123" s="203"/>
      <c r="T123" s="205" t="n">
        <f aca="false">T124+T161+T179+T204</f>
        <v>0</v>
      </c>
      <c r="AR123" s="206" t="s">
        <v>85</v>
      </c>
      <c r="AT123" s="207" t="s">
        <v>76</v>
      </c>
      <c r="AU123" s="207" t="s">
        <v>77</v>
      </c>
      <c r="AY123" s="206" t="s">
        <v>126</v>
      </c>
      <c r="BK123" s="208" t="n">
        <f aca="false">BK124+BK161+BK179+BK204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60)</f>
        <v>0</v>
      </c>
      <c r="Q124" s="203"/>
      <c r="R124" s="204" t="n">
        <f aca="false">SUM(R125:R160)</f>
        <v>0</v>
      </c>
      <c r="S124" s="203"/>
      <c r="T124" s="205" t="n">
        <f aca="false">SUM(T125:T160)</f>
        <v>0</v>
      </c>
      <c r="AR124" s="206" t="s">
        <v>85</v>
      </c>
      <c r="AT124" s="207" t="s">
        <v>76</v>
      </c>
      <c r="AU124" s="207" t="s">
        <v>85</v>
      </c>
      <c r="AY124" s="206" t="s">
        <v>126</v>
      </c>
      <c r="BK124" s="208" t="n">
        <f aca="false">SUM(BK125:BK160)</f>
        <v>0</v>
      </c>
    </row>
    <row r="125" s="31" customFormat="true" ht="33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129</v>
      </c>
      <c r="F125" s="213" t="s">
        <v>130</v>
      </c>
      <c r="G125" s="214" t="s">
        <v>131</v>
      </c>
      <c r="H125" s="215" t="n">
        <v>72728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3</v>
      </c>
      <c r="BM125" s="222" t="s">
        <v>13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13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7</v>
      </c>
      <c r="E127" s="26"/>
      <c r="F127" s="230" t="s">
        <v>13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7</v>
      </c>
    </row>
    <row r="128" s="231" customFormat="true" ht="12.8" hidden="false" customHeight="false" outlineLevel="0" collapsed="false">
      <c r="B128" s="232"/>
      <c r="C128" s="233"/>
      <c r="D128" s="224" t="s">
        <v>139</v>
      </c>
      <c r="E128" s="234"/>
      <c r="F128" s="235" t="s">
        <v>140</v>
      </c>
      <c r="G128" s="233"/>
      <c r="H128" s="236" t="n">
        <v>1600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9</v>
      </c>
      <c r="AU128" s="242" t="s">
        <v>87</v>
      </c>
      <c r="AV128" s="231" t="s">
        <v>87</v>
      </c>
      <c r="AW128" s="231" t="s">
        <v>33</v>
      </c>
      <c r="AX128" s="231" t="s">
        <v>77</v>
      </c>
      <c r="AY128" s="242" t="s">
        <v>126</v>
      </c>
    </row>
    <row r="129" s="231" customFormat="true" ht="12.8" hidden="false" customHeight="false" outlineLevel="0" collapsed="false">
      <c r="B129" s="232"/>
      <c r="C129" s="233"/>
      <c r="D129" s="224" t="s">
        <v>139</v>
      </c>
      <c r="E129" s="234"/>
      <c r="F129" s="235" t="s">
        <v>141</v>
      </c>
      <c r="G129" s="233"/>
      <c r="H129" s="236" t="n">
        <v>5672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9</v>
      </c>
      <c r="AU129" s="242" t="s">
        <v>87</v>
      </c>
      <c r="AV129" s="231" t="s">
        <v>87</v>
      </c>
      <c r="AW129" s="231" t="s">
        <v>33</v>
      </c>
      <c r="AX129" s="231" t="s">
        <v>77</v>
      </c>
      <c r="AY129" s="242" t="s">
        <v>126</v>
      </c>
    </row>
    <row r="130" s="243" customFormat="true" ht="12.8" hidden="false" customHeight="false" outlineLevel="0" collapsed="false">
      <c r="B130" s="244"/>
      <c r="C130" s="245"/>
      <c r="D130" s="224" t="s">
        <v>139</v>
      </c>
      <c r="E130" s="246"/>
      <c r="F130" s="247" t="s">
        <v>142</v>
      </c>
      <c r="G130" s="245"/>
      <c r="H130" s="248" t="n">
        <v>72728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9</v>
      </c>
      <c r="AU130" s="254" t="s">
        <v>87</v>
      </c>
      <c r="AV130" s="243" t="s">
        <v>133</v>
      </c>
      <c r="AW130" s="243" t="s">
        <v>33</v>
      </c>
      <c r="AX130" s="243" t="s">
        <v>85</v>
      </c>
      <c r="AY130" s="254" t="s">
        <v>126</v>
      </c>
    </row>
    <row r="131" s="31" customFormat="true" ht="37.8" hidden="false" customHeight="true" outlineLevel="0" collapsed="false">
      <c r="A131" s="24"/>
      <c r="B131" s="25"/>
      <c r="C131" s="211" t="s">
        <v>87</v>
      </c>
      <c r="D131" s="211" t="s">
        <v>128</v>
      </c>
      <c r="E131" s="212" t="s">
        <v>143</v>
      </c>
      <c r="F131" s="213" t="s">
        <v>144</v>
      </c>
      <c r="G131" s="214" t="s">
        <v>131</v>
      </c>
      <c r="H131" s="215" t="n">
        <v>72628</v>
      </c>
      <c r="I131" s="216"/>
      <c r="J131" s="217" t="n">
        <f aca="false">ROUND(I131*H131,2)</f>
        <v>0</v>
      </c>
      <c r="K131" s="213" t="s">
        <v>132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3</v>
      </c>
      <c r="AT131" s="222" t="s">
        <v>128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33</v>
      </c>
      <c r="BM131" s="222" t="s">
        <v>14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14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29" t="s">
        <v>137</v>
      </c>
      <c r="E133" s="26"/>
      <c r="F133" s="230" t="s">
        <v>14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7</v>
      </c>
    </row>
    <row r="134" s="231" customFormat="true" ht="12.8" hidden="false" customHeight="false" outlineLevel="0" collapsed="false">
      <c r="B134" s="232"/>
      <c r="C134" s="233"/>
      <c r="D134" s="224" t="s">
        <v>139</v>
      </c>
      <c r="E134" s="234"/>
      <c r="F134" s="235" t="s">
        <v>148</v>
      </c>
      <c r="G134" s="233"/>
      <c r="H134" s="236" t="n">
        <v>56628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9</v>
      </c>
      <c r="AU134" s="242" t="s">
        <v>87</v>
      </c>
      <c r="AV134" s="231" t="s">
        <v>87</v>
      </c>
      <c r="AW134" s="231" t="s">
        <v>33</v>
      </c>
      <c r="AX134" s="231" t="s">
        <v>77</v>
      </c>
      <c r="AY134" s="242" t="s">
        <v>126</v>
      </c>
    </row>
    <row r="135" s="231" customFormat="true" ht="12.8" hidden="false" customHeight="false" outlineLevel="0" collapsed="false">
      <c r="B135" s="232"/>
      <c r="C135" s="233"/>
      <c r="D135" s="224" t="s">
        <v>139</v>
      </c>
      <c r="E135" s="234"/>
      <c r="F135" s="235" t="s">
        <v>149</v>
      </c>
      <c r="G135" s="233"/>
      <c r="H135" s="236" t="n">
        <v>16000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9</v>
      </c>
      <c r="AU135" s="242" t="s">
        <v>87</v>
      </c>
      <c r="AV135" s="231" t="s">
        <v>87</v>
      </c>
      <c r="AW135" s="231" t="s">
        <v>33</v>
      </c>
      <c r="AX135" s="231" t="s">
        <v>77</v>
      </c>
      <c r="AY135" s="242" t="s">
        <v>126</v>
      </c>
    </row>
    <row r="136" s="243" customFormat="true" ht="12.8" hidden="false" customHeight="false" outlineLevel="0" collapsed="false">
      <c r="B136" s="244"/>
      <c r="C136" s="245"/>
      <c r="D136" s="224" t="s">
        <v>139</v>
      </c>
      <c r="E136" s="246"/>
      <c r="F136" s="247" t="s">
        <v>142</v>
      </c>
      <c r="G136" s="245"/>
      <c r="H136" s="248" t="n">
        <v>72628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9</v>
      </c>
      <c r="AU136" s="254" t="s">
        <v>87</v>
      </c>
      <c r="AV136" s="243" t="s">
        <v>133</v>
      </c>
      <c r="AW136" s="243" t="s">
        <v>33</v>
      </c>
      <c r="AX136" s="243" t="s">
        <v>85</v>
      </c>
      <c r="AY136" s="254" t="s">
        <v>126</v>
      </c>
    </row>
    <row r="137" s="31" customFormat="true" ht="24.15" hidden="false" customHeight="true" outlineLevel="0" collapsed="false">
      <c r="A137" s="24"/>
      <c r="B137" s="25"/>
      <c r="C137" s="211" t="s">
        <v>150</v>
      </c>
      <c r="D137" s="211" t="s">
        <v>128</v>
      </c>
      <c r="E137" s="212" t="s">
        <v>151</v>
      </c>
      <c r="F137" s="213" t="s">
        <v>152</v>
      </c>
      <c r="G137" s="214" t="s">
        <v>131</v>
      </c>
      <c r="H137" s="215" t="n">
        <v>100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7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33</v>
      </c>
      <c r="BM137" s="222" t="s">
        <v>15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15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29" t="s">
        <v>137</v>
      </c>
      <c r="E139" s="26"/>
      <c r="F139" s="230" t="s">
        <v>15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7</v>
      </c>
    </row>
    <row r="140" s="231" customFormat="true" ht="12.8" hidden="false" customHeight="false" outlineLevel="0" collapsed="false">
      <c r="B140" s="232"/>
      <c r="C140" s="233"/>
      <c r="D140" s="224" t="s">
        <v>139</v>
      </c>
      <c r="E140" s="234"/>
      <c r="F140" s="235" t="s">
        <v>156</v>
      </c>
      <c r="G140" s="233"/>
      <c r="H140" s="236" t="n">
        <v>100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9</v>
      </c>
      <c r="AU140" s="242" t="s">
        <v>87</v>
      </c>
      <c r="AV140" s="231" t="s">
        <v>87</v>
      </c>
      <c r="AW140" s="231" t="s">
        <v>33</v>
      </c>
      <c r="AX140" s="231" t="s">
        <v>77</v>
      </c>
      <c r="AY140" s="242" t="s">
        <v>126</v>
      </c>
    </row>
    <row r="141" s="243" customFormat="true" ht="12.8" hidden="false" customHeight="false" outlineLevel="0" collapsed="false">
      <c r="B141" s="244"/>
      <c r="C141" s="245"/>
      <c r="D141" s="224" t="s">
        <v>139</v>
      </c>
      <c r="E141" s="246"/>
      <c r="F141" s="247" t="s">
        <v>142</v>
      </c>
      <c r="G141" s="245"/>
      <c r="H141" s="248" t="n">
        <v>100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9</v>
      </c>
      <c r="AU141" s="254" t="s">
        <v>87</v>
      </c>
      <c r="AV141" s="243" t="s">
        <v>133</v>
      </c>
      <c r="AW141" s="243" t="s">
        <v>33</v>
      </c>
      <c r="AX141" s="243" t="s">
        <v>85</v>
      </c>
      <c r="AY141" s="254" t="s">
        <v>126</v>
      </c>
    </row>
    <row r="142" s="31" customFormat="true" ht="16.5" hidden="false" customHeight="true" outlineLevel="0" collapsed="false">
      <c r="A142" s="24"/>
      <c r="B142" s="25"/>
      <c r="C142" s="211" t="s">
        <v>133</v>
      </c>
      <c r="D142" s="211" t="s">
        <v>128</v>
      </c>
      <c r="E142" s="212" t="s">
        <v>157</v>
      </c>
      <c r="F142" s="213" t="s">
        <v>158</v>
      </c>
      <c r="G142" s="214" t="s">
        <v>131</v>
      </c>
      <c r="H142" s="215" t="n">
        <v>16000</v>
      </c>
      <c r="I142" s="216"/>
      <c r="J142" s="217" t="n">
        <f aca="false">ROUND(I142*H142,2)</f>
        <v>0</v>
      </c>
      <c r="K142" s="213" t="s">
        <v>132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3</v>
      </c>
      <c r="AT142" s="222" t="s">
        <v>128</v>
      </c>
      <c r="AU142" s="222" t="s">
        <v>87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33</v>
      </c>
      <c r="BM142" s="222" t="s">
        <v>15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5</v>
      </c>
      <c r="E143" s="26"/>
      <c r="F143" s="225" t="s">
        <v>16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7</v>
      </c>
    </row>
    <row r="144" s="31" customFormat="true" ht="12.8" hidden="false" customHeight="false" outlineLevel="0" collapsed="false">
      <c r="A144" s="24"/>
      <c r="B144" s="25"/>
      <c r="C144" s="26"/>
      <c r="D144" s="229" t="s">
        <v>137</v>
      </c>
      <c r="E144" s="26"/>
      <c r="F144" s="230" t="s">
        <v>161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7</v>
      </c>
    </row>
    <row r="145" s="231" customFormat="true" ht="12.8" hidden="false" customHeight="false" outlineLevel="0" collapsed="false">
      <c r="B145" s="232"/>
      <c r="C145" s="233"/>
      <c r="D145" s="224" t="s">
        <v>139</v>
      </c>
      <c r="E145" s="234"/>
      <c r="F145" s="235" t="s">
        <v>162</v>
      </c>
      <c r="G145" s="233"/>
      <c r="H145" s="236" t="n">
        <v>16000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9</v>
      </c>
      <c r="AU145" s="242" t="s">
        <v>87</v>
      </c>
      <c r="AV145" s="231" t="s">
        <v>87</v>
      </c>
      <c r="AW145" s="231" t="s">
        <v>33</v>
      </c>
      <c r="AX145" s="231" t="s">
        <v>77</v>
      </c>
      <c r="AY145" s="242" t="s">
        <v>126</v>
      </c>
    </row>
    <row r="146" s="243" customFormat="true" ht="12.8" hidden="false" customHeight="false" outlineLevel="0" collapsed="false">
      <c r="B146" s="244"/>
      <c r="C146" s="245"/>
      <c r="D146" s="224" t="s">
        <v>139</v>
      </c>
      <c r="E146" s="246"/>
      <c r="F146" s="247" t="s">
        <v>142</v>
      </c>
      <c r="G146" s="245"/>
      <c r="H146" s="248" t="n">
        <v>16000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9</v>
      </c>
      <c r="AU146" s="254" t="s">
        <v>87</v>
      </c>
      <c r="AV146" s="243" t="s">
        <v>133</v>
      </c>
      <c r="AW146" s="243" t="s">
        <v>33</v>
      </c>
      <c r="AX146" s="243" t="s">
        <v>85</v>
      </c>
      <c r="AY146" s="254" t="s">
        <v>126</v>
      </c>
    </row>
    <row r="147" s="31" customFormat="true" ht="16.5" hidden="false" customHeight="true" outlineLevel="0" collapsed="false">
      <c r="A147" s="24"/>
      <c r="B147" s="25"/>
      <c r="C147" s="211" t="s">
        <v>163</v>
      </c>
      <c r="D147" s="211" t="s">
        <v>128</v>
      </c>
      <c r="E147" s="212" t="s">
        <v>164</v>
      </c>
      <c r="F147" s="213" t="s">
        <v>165</v>
      </c>
      <c r="G147" s="214" t="s">
        <v>131</v>
      </c>
      <c r="H147" s="215" t="n">
        <v>56628</v>
      </c>
      <c r="I147" s="216"/>
      <c r="J147" s="217" t="n">
        <f aca="false">ROUND(I147*H147,2)</f>
        <v>0</v>
      </c>
      <c r="K147" s="213" t="s">
        <v>132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3</v>
      </c>
      <c r="AT147" s="222" t="s">
        <v>128</v>
      </c>
      <c r="AU147" s="222" t="s">
        <v>87</v>
      </c>
      <c r="AY147" s="3" t="s">
        <v>12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33</v>
      </c>
      <c r="BM147" s="222" t="s">
        <v>166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5</v>
      </c>
      <c r="E148" s="26"/>
      <c r="F148" s="225" t="s">
        <v>16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7</v>
      </c>
    </row>
    <row r="149" s="31" customFormat="true" ht="12.8" hidden="false" customHeight="false" outlineLevel="0" collapsed="false">
      <c r="A149" s="24"/>
      <c r="B149" s="25"/>
      <c r="C149" s="26"/>
      <c r="D149" s="229" t="s">
        <v>137</v>
      </c>
      <c r="E149" s="26"/>
      <c r="F149" s="230" t="s">
        <v>16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7</v>
      </c>
    </row>
    <row r="150" s="31" customFormat="true" ht="24.15" hidden="false" customHeight="true" outlineLevel="0" collapsed="false">
      <c r="A150" s="24"/>
      <c r="B150" s="25"/>
      <c r="C150" s="211" t="s">
        <v>169</v>
      </c>
      <c r="D150" s="211" t="s">
        <v>128</v>
      </c>
      <c r="E150" s="212" t="s">
        <v>170</v>
      </c>
      <c r="F150" s="213" t="s">
        <v>171</v>
      </c>
      <c r="G150" s="214" t="s">
        <v>172</v>
      </c>
      <c r="H150" s="215" t="n">
        <v>11548.1</v>
      </c>
      <c r="I150" s="216"/>
      <c r="J150" s="217" t="n">
        <f aca="false">ROUND(I150*H150,2)</f>
        <v>0</v>
      </c>
      <c r="K150" s="213" t="s">
        <v>132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7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17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17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7</v>
      </c>
    </row>
    <row r="152" s="31" customFormat="true" ht="12.8" hidden="false" customHeight="false" outlineLevel="0" collapsed="false">
      <c r="A152" s="24"/>
      <c r="B152" s="25"/>
      <c r="C152" s="26"/>
      <c r="D152" s="229" t="s">
        <v>137</v>
      </c>
      <c r="E152" s="26"/>
      <c r="F152" s="230" t="s">
        <v>17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7</v>
      </c>
    </row>
    <row r="153" s="231" customFormat="true" ht="12.8" hidden="false" customHeight="false" outlineLevel="0" collapsed="false">
      <c r="B153" s="232"/>
      <c r="C153" s="233"/>
      <c r="D153" s="224" t="s">
        <v>139</v>
      </c>
      <c r="E153" s="234"/>
      <c r="F153" s="235" t="s">
        <v>176</v>
      </c>
      <c r="G153" s="233"/>
      <c r="H153" s="236" t="n">
        <v>11548.1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9</v>
      </c>
      <c r="AU153" s="242" t="s">
        <v>87</v>
      </c>
      <c r="AV153" s="231" t="s">
        <v>87</v>
      </c>
      <c r="AW153" s="231" t="s">
        <v>33</v>
      </c>
      <c r="AX153" s="231" t="s">
        <v>77</v>
      </c>
      <c r="AY153" s="242" t="s">
        <v>126</v>
      </c>
    </row>
    <row r="154" s="243" customFormat="true" ht="12.8" hidden="false" customHeight="false" outlineLevel="0" collapsed="false">
      <c r="B154" s="244"/>
      <c r="C154" s="245"/>
      <c r="D154" s="224" t="s">
        <v>139</v>
      </c>
      <c r="E154" s="246"/>
      <c r="F154" s="247" t="s">
        <v>142</v>
      </c>
      <c r="G154" s="245"/>
      <c r="H154" s="248" t="n">
        <v>11548.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9</v>
      </c>
      <c r="AU154" s="254" t="s">
        <v>87</v>
      </c>
      <c r="AV154" s="243" t="s">
        <v>133</v>
      </c>
      <c r="AW154" s="243" t="s">
        <v>33</v>
      </c>
      <c r="AX154" s="243" t="s">
        <v>85</v>
      </c>
      <c r="AY154" s="254" t="s">
        <v>126</v>
      </c>
    </row>
    <row r="155" s="31" customFormat="true" ht="16.5" hidden="false" customHeight="true" outlineLevel="0" collapsed="false">
      <c r="A155" s="24"/>
      <c r="B155" s="25"/>
      <c r="C155" s="211" t="s">
        <v>177</v>
      </c>
      <c r="D155" s="211" t="s">
        <v>128</v>
      </c>
      <c r="E155" s="212" t="s">
        <v>178</v>
      </c>
      <c r="F155" s="213" t="s">
        <v>179</v>
      </c>
      <c r="G155" s="214" t="s">
        <v>172</v>
      </c>
      <c r="H155" s="215" t="n">
        <v>6243.2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7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33</v>
      </c>
      <c r="BM155" s="222" t="s">
        <v>18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18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7</v>
      </c>
    </row>
    <row r="157" s="31" customFormat="true" ht="12.8" hidden="false" customHeight="false" outlineLevel="0" collapsed="false">
      <c r="A157" s="24"/>
      <c r="B157" s="25"/>
      <c r="C157" s="26"/>
      <c r="D157" s="229" t="s">
        <v>137</v>
      </c>
      <c r="E157" s="26"/>
      <c r="F157" s="230" t="s">
        <v>18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4" t="s">
        <v>183</v>
      </c>
      <c r="E158" s="26"/>
      <c r="F158" s="255" t="s">
        <v>18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3</v>
      </c>
      <c r="AU158" s="3" t="s">
        <v>87</v>
      </c>
    </row>
    <row r="159" s="231" customFormat="true" ht="12.8" hidden="false" customHeight="false" outlineLevel="0" collapsed="false">
      <c r="B159" s="232"/>
      <c r="C159" s="233"/>
      <c r="D159" s="224" t="s">
        <v>139</v>
      </c>
      <c r="E159" s="234"/>
      <c r="F159" s="235" t="s">
        <v>185</v>
      </c>
      <c r="G159" s="233"/>
      <c r="H159" s="236" t="n">
        <v>6243.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9</v>
      </c>
      <c r="AU159" s="242" t="s">
        <v>87</v>
      </c>
      <c r="AV159" s="231" t="s">
        <v>87</v>
      </c>
      <c r="AW159" s="231" t="s">
        <v>33</v>
      </c>
      <c r="AX159" s="231" t="s">
        <v>77</v>
      </c>
      <c r="AY159" s="242" t="s">
        <v>126</v>
      </c>
    </row>
    <row r="160" s="243" customFormat="true" ht="12.8" hidden="false" customHeight="false" outlineLevel="0" collapsed="false">
      <c r="B160" s="244"/>
      <c r="C160" s="245"/>
      <c r="D160" s="224" t="s">
        <v>139</v>
      </c>
      <c r="E160" s="246"/>
      <c r="F160" s="247" t="s">
        <v>142</v>
      </c>
      <c r="G160" s="245"/>
      <c r="H160" s="248" t="n">
        <v>6243.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39</v>
      </c>
      <c r="AU160" s="254" t="s">
        <v>87</v>
      </c>
      <c r="AV160" s="243" t="s">
        <v>133</v>
      </c>
      <c r="AW160" s="243" t="s">
        <v>33</v>
      </c>
      <c r="AX160" s="243" t="s">
        <v>85</v>
      </c>
      <c r="AY160" s="254" t="s">
        <v>126</v>
      </c>
    </row>
    <row r="161" s="194" customFormat="true" ht="22.8" hidden="false" customHeight="true" outlineLevel="0" collapsed="false">
      <c r="B161" s="195"/>
      <c r="C161" s="196"/>
      <c r="D161" s="197" t="s">
        <v>76</v>
      </c>
      <c r="E161" s="209" t="s">
        <v>133</v>
      </c>
      <c r="F161" s="209" t="s">
        <v>186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78)</f>
        <v>0</v>
      </c>
      <c r="Q161" s="203"/>
      <c r="R161" s="204" t="n">
        <f aca="false">SUM(R162:R178)</f>
        <v>666.864</v>
      </c>
      <c r="S161" s="203"/>
      <c r="T161" s="205" t="n">
        <f aca="false">SUM(T162:T178)</f>
        <v>0</v>
      </c>
      <c r="AR161" s="206" t="s">
        <v>85</v>
      </c>
      <c r="AT161" s="207" t="s">
        <v>76</v>
      </c>
      <c r="AU161" s="207" t="s">
        <v>85</v>
      </c>
      <c r="AY161" s="206" t="s">
        <v>126</v>
      </c>
      <c r="BK161" s="208" t="n">
        <f aca="false">SUM(BK162:BK178)</f>
        <v>0</v>
      </c>
    </row>
    <row r="162" s="31" customFormat="true" ht="24.15" hidden="false" customHeight="true" outlineLevel="0" collapsed="false">
      <c r="A162" s="24"/>
      <c r="B162" s="25"/>
      <c r="C162" s="211" t="s">
        <v>187</v>
      </c>
      <c r="D162" s="211" t="s">
        <v>128</v>
      </c>
      <c r="E162" s="212" t="s">
        <v>188</v>
      </c>
      <c r="F162" s="213" t="s">
        <v>189</v>
      </c>
      <c r="G162" s="214" t="s">
        <v>172</v>
      </c>
      <c r="H162" s="215" t="n">
        <v>1350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.02024</v>
      </c>
      <c r="R162" s="220" t="n">
        <f aca="false">Q162*H162</f>
        <v>27.324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7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3</v>
      </c>
      <c r="BM162" s="222" t="s">
        <v>19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19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9" t="s">
        <v>137</v>
      </c>
      <c r="E164" s="26"/>
      <c r="F164" s="230" t="s">
        <v>19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7</v>
      </c>
    </row>
    <row r="165" s="256" customFormat="true" ht="12.8" hidden="false" customHeight="false" outlineLevel="0" collapsed="false">
      <c r="B165" s="257"/>
      <c r="C165" s="258"/>
      <c r="D165" s="224" t="s">
        <v>139</v>
      </c>
      <c r="E165" s="259"/>
      <c r="F165" s="260" t="s">
        <v>193</v>
      </c>
      <c r="G165" s="258"/>
      <c r="H165" s="259"/>
      <c r="I165" s="261"/>
      <c r="J165" s="258"/>
      <c r="K165" s="258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39</v>
      </c>
      <c r="AU165" s="266" t="s">
        <v>87</v>
      </c>
      <c r="AV165" s="256" t="s">
        <v>85</v>
      </c>
      <c r="AW165" s="256" t="s">
        <v>33</v>
      </c>
      <c r="AX165" s="256" t="s">
        <v>77</v>
      </c>
      <c r="AY165" s="266" t="s">
        <v>126</v>
      </c>
    </row>
    <row r="166" s="231" customFormat="true" ht="12.8" hidden="false" customHeight="false" outlineLevel="0" collapsed="false">
      <c r="B166" s="232"/>
      <c r="C166" s="233"/>
      <c r="D166" s="224" t="s">
        <v>139</v>
      </c>
      <c r="E166" s="234"/>
      <c r="F166" s="235" t="s">
        <v>194</v>
      </c>
      <c r="G166" s="233"/>
      <c r="H166" s="236" t="n">
        <v>1350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9</v>
      </c>
      <c r="AU166" s="242" t="s">
        <v>87</v>
      </c>
      <c r="AV166" s="231" t="s">
        <v>87</v>
      </c>
      <c r="AW166" s="231" t="s">
        <v>33</v>
      </c>
      <c r="AX166" s="231" t="s">
        <v>77</v>
      </c>
      <c r="AY166" s="242" t="s">
        <v>126</v>
      </c>
    </row>
    <row r="167" s="243" customFormat="true" ht="12.8" hidden="false" customHeight="false" outlineLevel="0" collapsed="false">
      <c r="B167" s="244"/>
      <c r="C167" s="245"/>
      <c r="D167" s="224" t="s">
        <v>139</v>
      </c>
      <c r="E167" s="246"/>
      <c r="F167" s="247" t="s">
        <v>142</v>
      </c>
      <c r="G167" s="245"/>
      <c r="H167" s="248" t="n">
        <v>1350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9</v>
      </c>
      <c r="AU167" s="254" t="s">
        <v>87</v>
      </c>
      <c r="AV167" s="243" t="s">
        <v>133</v>
      </c>
      <c r="AW167" s="243" t="s">
        <v>33</v>
      </c>
      <c r="AX167" s="243" t="s">
        <v>85</v>
      </c>
      <c r="AY167" s="254" t="s">
        <v>126</v>
      </c>
    </row>
    <row r="168" s="31" customFormat="true" ht="24.15" hidden="false" customHeight="true" outlineLevel="0" collapsed="false">
      <c r="A168" s="24"/>
      <c r="B168" s="25"/>
      <c r="C168" s="211" t="s">
        <v>195</v>
      </c>
      <c r="D168" s="211" t="s">
        <v>128</v>
      </c>
      <c r="E168" s="212" t="s">
        <v>196</v>
      </c>
      <c r="F168" s="213" t="s">
        <v>197</v>
      </c>
      <c r="G168" s="214" t="s">
        <v>131</v>
      </c>
      <c r="H168" s="215" t="n">
        <v>342</v>
      </c>
      <c r="I168" s="216"/>
      <c r="J168" s="217" t="n">
        <f aca="false">ROUND(I168*H168,2)</f>
        <v>0</v>
      </c>
      <c r="K168" s="213" t="s">
        <v>132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1.87</v>
      </c>
      <c r="R168" s="220" t="n">
        <f aca="false">Q168*H168</f>
        <v>639.5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19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19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9" t="s">
        <v>137</v>
      </c>
      <c r="E170" s="26"/>
      <c r="F170" s="230" t="s">
        <v>20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7</v>
      </c>
    </row>
    <row r="171" s="231" customFormat="true" ht="12.8" hidden="false" customHeight="false" outlineLevel="0" collapsed="false">
      <c r="B171" s="232"/>
      <c r="C171" s="233"/>
      <c r="D171" s="224" t="s">
        <v>139</v>
      </c>
      <c r="E171" s="234"/>
      <c r="F171" s="235" t="s">
        <v>201</v>
      </c>
      <c r="G171" s="233"/>
      <c r="H171" s="236" t="n">
        <v>34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9</v>
      </c>
      <c r="AU171" s="242" t="s">
        <v>87</v>
      </c>
      <c r="AV171" s="231" t="s">
        <v>87</v>
      </c>
      <c r="AW171" s="231" t="s">
        <v>33</v>
      </c>
      <c r="AX171" s="231" t="s">
        <v>77</v>
      </c>
      <c r="AY171" s="242" t="s">
        <v>126</v>
      </c>
    </row>
    <row r="172" s="243" customFormat="true" ht="12.8" hidden="false" customHeight="false" outlineLevel="0" collapsed="false">
      <c r="B172" s="244"/>
      <c r="C172" s="245"/>
      <c r="D172" s="224" t="s">
        <v>139</v>
      </c>
      <c r="E172" s="246"/>
      <c r="F172" s="247" t="s">
        <v>142</v>
      </c>
      <c r="G172" s="245"/>
      <c r="H172" s="248" t="n">
        <v>34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9</v>
      </c>
      <c r="AU172" s="254" t="s">
        <v>87</v>
      </c>
      <c r="AV172" s="243" t="s">
        <v>133</v>
      </c>
      <c r="AW172" s="243" t="s">
        <v>33</v>
      </c>
      <c r="AX172" s="243" t="s">
        <v>85</v>
      </c>
      <c r="AY172" s="254" t="s">
        <v>126</v>
      </c>
    </row>
    <row r="173" s="31" customFormat="true" ht="24.15" hidden="false" customHeight="true" outlineLevel="0" collapsed="false">
      <c r="A173" s="24"/>
      <c r="B173" s="25"/>
      <c r="C173" s="211" t="s">
        <v>202</v>
      </c>
      <c r="D173" s="211" t="s">
        <v>128</v>
      </c>
      <c r="E173" s="212" t="s">
        <v>203</v>
      </c>
      <c r="F173" s="213" t="s">
        <v>204</v>
      </c>
      <c r="G173" s="214" t="s">
        <v>172</v>
      </c>
      <c r="H173" s="215" t="n">
        <v>1140</v>
      </c>
      <c r="I173" s="216"/>
      <c r="J173" s="217" t="n">
        <f aca="false">ROUND(I173*H173,2)</f>
        <v>0</v>
      </c>
      <c r="K173" s="213" t="s">
        <v>132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3</v>
      </c>
      <c r="AT173" s="222" t="s">
        <v>128</v>
      </c>
      <c r="AU173" s="222" t="s">
        <v>87</v>
      </c>
      <c r="AY173" s="3" t="s">
        <v>12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33</v>
      </c>
      <c r="BM173" s="222" t="s">
        <v>205</v>
      </c>
    </row>
    <row r="174" s="31" customFormat="true" ht="12.8" hidden="false" customHeight="false" outlineLevel="0" collapsed="false">
      <c r="A174" s="24"/>
      <c r="B174" s="25"/>
      <c r="C174" s="26"/>
      <c r="D174" s="224" t="s">
        <v>135</v>
      </c>
      <c r="E174" s="26"/>
      <c r="F174" s="225" t="s">
        <v>20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29" t="s">
        <v>137</v>
      </c>
      <c r="E175" s="26"/>
      <c r="F175" s="230" t="s">
        <v>20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7</v>
      </c>
    </row>
    <row r="176" s="256" customFormat="true" ht="12.8" hidden="false" customHeight="false" outlineLevel="0" collapsed="false">
      <c r="B176" s="257"/>
      <c r="C176" s="258"/>
      <c r="D176" s="224" t="s">
        <v>139</v>
      </c>
      <c r="E176" s="259"/>
      <c r="F176" s="260" t="s">
        <v>208</v>
      </c>
      <c r="G176" s="258"/>
      <c r="H176" s="259"/>
      <c r="I176" s="261"/>
      <c r="J176" s="258"/>
      <c r="K176" s="258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39</v>
      </c>
      <c r="AU176" s="266" t="s">
        <v>87</v>
      </c>
      <c r="AV176" s="256" t="s">
        <v>85</v>
      </c>
      <c r="AW176" s="256" t="s">
        <v>33</v>
      </c>
      <c r="AX176" s="256" t="s">
        <v>77</v>
      </c>
      <c r="AY176" s="266" t="s">
        <v>126</v>
      </c>
    </row>
    <row r="177" s="231" customFormat="true" ht="12.8" hidden="false" customHeight="false" outlineLevel="0" collapsed="false">
      <c r="B177" s="232"/>
      <c r="C177" s="233"/>
      <c r="D177" s="224" t="s">
        <v>139</v>
      </c>
      <c r="E177" s="234"/>
      <c r="F177" s="235" t="s">
        <v>209</v>
      </c>
      <c r="G177" s="233"/>
      <c r="H177" s="236" t="n">
        <v>114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9</v>
      </c>
      <c r="AU177" s="242" t="s">
        <v>87</v>
      </c>
      <c r="AV177" s="231" t="s">
        <v>87</v>
      </c>
      <c r="AW177" s="231" t="s">
        <v>33</v>
      </c>
      <c r="AX177" s="231" t="s">
        <v>77</v>
      </c>
      <c r="AY177" s="242" t="s">
        <v>126</v>
      </c>
    </row>
    <row r="178" s="243" customFormat="true" ht="12.8" hidden="false" customHeight="false" outlineLevel="0" collapsed="false">
      <c r="B178" s="244"/>
      <c r="C178" s="245"/>
      <c r="D178" s="224" t="s">
        <v>139</v>
      </c>
      <c r="E178" s="246"/>
      <c r="F178" s="247" t="s">
        <v>142</v>
      </c>
      <c r="G178" s="245"/>
      <c r="H178" s="248" t="n">
        <v>1140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9</v>
      </c>
      <c r="AU178" s="254" t="s">
        <v>87</v>
      </c>
      <c r="AV178" s="243" t="s">
        <v>133</v>
      </c>
      <c r="AW178" s="243" t="s">
        <v>33</v>
      </c>
      <c r="AX178" s="243" t="s">
        <v>85</v>
      </c>
      <c r="AY178" s="254" t="s">
        <v>126</v>
      </c>
    </row>
    <row r="179" s="194" customFormat="true" ht="22.8" hidden="false" customHeight="true" outlineLevel="0" collapsed="false">
      <c r="B179" s="195"/>
      <c r="C179" s="196"/>
      <c r="D179" s="197" t="s">
        <v>76</v>
      </c>
      <c r="E179" s="209" t="s">
        <v>163</v>
      </c>
      <c r="F179" s="209" t="s">
        <v>210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03)</f>
        <v>0</v>
      </c>
      <c r="Q179" s="203"/>
      <c r="R179" s="204" t="n">
        <f aca="false">SUM(R180:R203)</f>
        <v>794.925</v>
      </c>
      <c r="S179" s="203"/>
      <c r="T179" s="205" t="n">
        <f aca="false">SUM(T180:T203)</f>
        <v>0</v>
      </c>
      <c r="AR179" s="206" t="s">
        <v>85</v>
      </c>
      <c r="AT179" s="207" t="s">
        <v>76</v>
      </c>
      <c r="AU179" s="207" t="s">
        <v>85</v>
      </c>
      <c r="AY179" s="206" t="s">
        <v>126</v>
      </c>
      <c r="BK179" s="208" t="n">
        <f aca="false">SUM(BK180:BK203)</f>
        <v>0</v>
      </c>
    </row>
    <row r="180" s="31" customFormat="true" ht="16.5" hidden="false" customHeight="true" outlineLevel="0" collapsed="false">
      <c r="A180" s="24"/>
      <c r="B180" s="25"/>
      <c r="C180" s="211" t="s">
        <v>211</v>
      </c>
      <c r="D180" s="211" t="s">
        <v>128</v>
      </c>
      <c r="E180" s="212" t="s">
        <v>212</v>
      </c>
      <c r="F180" s="213" t="s">
        <v>213</v>
      </c>
      <c r="G180" s="214" t="s">
        <v>172</v>
      </c>
      <c r="H180" s="215" t="n">
        <v>1800</v>
      </c>
      <c r="I180" s="216"/>
      <c r="J180" s="217" t="n">
        <f aca="false">ROUND(I180*H180,2)</f>
        <v>0</v>
      </c>
      <c r="K180" s="213" t="s">
        <v>132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3</v>
      </c>
      <c r="AT180" s="222" t="s">
        <v>128</v>
      </c>
      <c r="AU180" s="222" t="s">
        <v>87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33</v>
      </c>
      <c r="BM180" s="222" t="s">
        <v>214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5</v>
      </c>
      <c r="E181" s="26"/>
      <c r="F181" s="225" t="s">
        <v>21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7</v>
      </c>
    </row>
    <row r="182" s="31" customFormat="true" ht="12.8" hidden="false" customHeight="false" outlineLevel="0" collapsed="false">
      <c r="A182" s="24"/>
      <c r="B182" s="25"/>
      <c r="C182" s="26"/>
      <c r="D182" s="229" t="s">
        <v>137</v>
      </c>
      <c r="E182" s="26"/>
      <c r="F182" s="230" t="s">
        <v>216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7</v>
      </c>
    </row>
    <row r="183" s="256" customFormat="true" ht="12.8" hidden="false" customHeight="false" outlineLevel="0" collapsed="false">
      <c r="B183" s="257"/>
      <c r="C183" s="258"/>
      <c r="D183" s="224" t="s">
        <v>139</v>
      </c>
      <c r="E183" s="259"/>
      <c r="F183" s="260" t="s">
        <v>217</v>
      </c>
      <c r="G183" s="258"/>
      <c r="H183" s="259"/>
      <c r="I183" s="261"/>
      <c r="J183" s="258"/>
      <c r="K183" s="258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39</v>
      </c>
      <c r="AU183" s="266" t="s">
        <v>87</v>
      </c>
      <c r="AV183" s="256" t="s">
        <v>85</v>
      </c>
      <c r="AW183" s="256" t="s">
        <v>33</v>
      </c>
      <c r="AX183" s="256" t="s">
        <v>77</v>
      </c>
      <c r="AY183" s="266" t="s">
        <v>126</v>
      </c>
    </row>
    <row r="184" s="231" customFormat="true" ht="12.8" hidden="false" customHeight="false" outlineLevel="0" collapsed="false">
      <c r="B184" s="232"/>
      <c r="C184" s="233"/>
      <c r="D184" s="224" t="s">
        <v>139</v>
      </c>
      <c r="E184" s="234"/>
      <c r="F184" s="235" t="s">
        <v>218</v>
      </c>
      <c r="G184" s="233"/>
      <c r="H184" s="236" t="n">
        <v>1800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9</v>
      </c>
      <c r="AU184" s="242" t="s">
        <v>87</v>
      </c>
      <c r="AV184" s="231" t="s">
        <v>87</v>
      </c>
      <c r="AW184" s="231" t="s">
        <v>33</v>
      </c>
      <c r="AX184" s="231" t="s">
        <v>77</v>
      </c>
      <c r="AY184" s="242" t="s">
        <v>126</v>
      </c>
    </row>
    <row r="185" s="243" customFormat="true" ht="12.8" hidden="false" customHeight="false" outlineLevel="0" collapsed="false">
      <c r="B185" s="244"/>
      <c r="C185" s="245"/>
      <c r="D185" s="224" t="s">
        <v>139</v>
      </c>
      <c r="E185" s="246"/>
      <c r="F185" s="247" t="s">
        <v>142</v>
      </c>
      <c r="G185" s="245"/>
      <c r="H185" s="248" t="n">
        <v>1800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9</v>
      </c>
      <c r="AU185" s="254" t="s">
        <v>87</v>
      </c>
      <c r="AV185" s="243" t="s">
        <v>133</v>
      </c>
      <c r="AW185" s="243" t="s">
        <v>33</v>
      </c>
      <c r="AX185" s="243" t="s">
        <v>85</v>
      </c>
      <c r="AY185" s="254" t="s">
        <v>126</v>
      </c>
    </row>
    <row r="186" s="31" customFormat="true" ht="24.15" hidden="false" customHeight="true" outlineLevel="0" collapsed="false">
      <c r="A186" s="24"/>
      <c r="B186" s="25"/>
      <c r="C186" s="211" t="s">
        <v>219</v>
      </c>
      <c r="D186" s="211" t="s">
        <v>128</v>
      </c>
      <c r="E186" s="212" t="s">
        <v>220</v>
      </c>
      <c r="F186" s="213" t="s">
        <v>221</v>
      </c>
      <c r="G186" s="214" t="s">
        <v>172</v>
      </c>
      <c r="H186" s="215" t="n">
        <v>1800</v>
      </c>
      <c r="I186" s="216"/>
      <c r="J186" s="217" t="n">
        <f aca="false">ROUND(I186*H186,2)</f>
        <v>0</v>
      </c>
      <c r="K186" s="213" t="s">
        <v>132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3</v>
      </c>
      <c r="AT186" s="222" t="s">
        <v>128</v>
      </c>
      <c r="AU186" s="222" t="s">
        <v>87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33</v>
      </c>
      <c r="BM186" s="222" t="s">
        <v>222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5</v>
      </c>
      <c r="E187" s="26"/>
      <c r="F187" s="225" t="s">
        <v>22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7</v>
      </c>
    </row>
    <row r="188" s="31" customFormat="true" ht="12.8" hidden="false" customHeight="false" outlineLevel="0" collapsed="false">
      <c r="A188" s="24"/>
      <c r="B188" s="25"/>
      <c r="C188" s="26"/>
      <c r="D188" s="229" t="s">
        <v>137</v>
      </c>
      <c r="E188" s="26"/>
      <c r="F188" s="230" t="s">
        <v>22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83</v>
      </c>
      <c r="E189" s="26"/>
      <c r="F189" s="255" t="s">
        <v>225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3</v>
      </c>
      <c r="AU189" s="3" t="s">
        <v>87</v>
      </c>
    </row>
    <row r="190" s="256" customFormat="true" ht="12.8" hidden="false" customHeight="false" outlineLevel="0" collapsed="false">
      <c r="B190" s="257"/>
      <c r="C190" s="258"/>
      <c r="D190" s="224" t="s">
        <v>139</v>
      </c>
      <c r="E190" s="259"/>
      <c r="F190" s="260" t="s">
        <v>217</v>
      </c>
      <c r="G190" s="258"/>
      <c r="H190" s="259"/>
      <c r="I190" s="261"/>
      <c r="J190" s="258"/>
      <c r="K190" s="258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39</v>
      </c>
      <c r="AU190" s="266" t="s">
        <v>87</v>
      </c>
      <c r="AV190" s="256" t="s">
        <v>85</v>
      </c>
      <c r="AW190" s="256" t="s">
        <v>33</v>
      </c>
      <c r="AX190" s="256" t="s">
        <v>77</v>
      </c>
      <c r="AY190" s="266" t="s">
        <v>126</v>
      </c>
    </row>
    <row r="191" s="231" customFormat="true" ht="12.8" hidden="false" customHeight="false" outlineLevel="0" collapsed="false">
      <c r="B191" s="232"/>
      <c r="C191" s="233"/>
      <c r="D191" s="224" t="s">
        <v>139</v>
      </c>
      <c r="E191" s="234"/>
      <c r="F191" s="235" t="s">
        <v>218</v>
      </c>
      <c r="G191" s="233"/>
      <c r="H191" s="236" t="n">
        <v>180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9</v>
      </c>
      <c r="AU191" s="242" t="s">
        <v>87</v>
      </c>
      <c r="AV191" s="231" t="s">
        <v>87</v>
      </c>
      <c r="AW191" s="231" t="s">
        <v>33</v>
      </c>
      <c r="AX191" s="231" t="s">
        <v>77</v>
      </c>
      <c r="AY191" s="242" t="s">
        <v>126</v>
      </c>
    </row>
    <row r="192" s="243" customFormat="true" ht="12.8" hidden="false" customHeight="false" outlineLevel="0" collapsed="false">
      <c r="B192" s="244"/>
      <c r="C192" s="245"/>
      <c r="D192" s="224" t="s">
        <v>139</v>
      </c>
      <c r="E192" s="246"/>
      <c r="F192" s="247" t="s">
        <v>142</v>
      </c>
      <c r="G192" s="245"/>
      <c r="H192" s="248" t="n">
        <v>1800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9</v>
      </c>
      <c r="AU192" s="254" t="s">
        <v>87</v>
      </c>
      <c r="AV192" s="243" t="s">
        <v>133</v>
      </c>
      <c r="AW192" s="243" t="s">
        <v>33</v>
      </c>
      <c r="AX192" s="243" t="s">
        <v>85</v>
      </c>
      <c r="AY192" s="254" t="s">
        <v>126</v>
      </c>
    </row>
    <row r="193" s="31" customFormat="true" ht="33" hidden="false" customHeight="true" outlineLevel="0" collapsed="false">
      <c r="A193" s="24"/>
      <c r="B193" s="25"/>
      <c r="C193" s="211" t="s">
        <v>226</v>
      </c>
      <c r="D193" s="211" t="s">
        <v>128</v>
      </c>
      <c r="E193" s="212" t="s">
        <v>227</v>
      </c>
      <c r="F193" s="213" t="s">
        <v>228</v>
      </c>
      <c r="G193" s="214" t="s">
        <v>172</v>
      </c>
      <c r="H193" s="215" t="n">
        <v>1350</v>
      </c>
      <c r="I193" s="216"/>
      <c r="J193" s="217" t="n">
        <f aca="false">ROUND(I193*H193,2)</f>
        <v>0</v>
      </c>
      <c r="K193" s="213" t="s">
        <v>132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.0835</v>
      </c>
      <c r="R193" s="220" t="n">
        <f aca="false">Q193*H193</f>
        <v>112.7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3</v>
      </c>
      <c r="AT193" s="222" t="s">
        <v>128</v>
      </c>
      <c r="AU193" s="222" t="s">
        <v>87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33</v>
      </c>
      <c r="BM193" s="222" t="s">
        <v>22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5</v>
      </c>
      <c r="E194" s="26"/>
      <c r="F194" s="225" t="s">
        <v>23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29" t="s">
        <v>137</v>
      </c>
      <c r="E195" s="26"/>
      <c r="F195" s="230" t="s">
        <v>231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7</v>
      </c>
    </row>
    <row r="196" s="256" customFormat="true" ht="12.8" hidden="false" customHeight="false" outlineLevel="0" collapsed="false">
      <c r="B196" s="257"/>
      <c r="C196" s="258"/>
      <c r="D196" s="224" t="s">
        <v>139</v>
      </c>
      <c r="E196" s="259"/>
      <c r="F196" s="260" t="s">
        <v>217</v>
      </c>
      <c r="G196" s="258"/>
      <c r="H196" s="259"/>
      <c r="I196" s="261"/>
      <c r="J196" s="258"/>
      <c r="K196" s="258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39</v>
      </c>
      <c r="AU196" s="266" t="s">
        <v>87</v>
      </c>
      <c r="AV196" s="256" t="s">
        <v>85</v>
      </c>
      <c r="AW196" s="256" t="s">
        <v>33</v>
      </c>
      <c r="AX196" s="256" t="s">
        <v>77</v>
      </c>
      <c r="AY196" s="266" t="s">
        <v>126</v>
      </c>
    </row>
    <row r="197" s="231" customFormat="true" ht="12.8" hidden="false" customHeight="false" outlineLevel="0" collapsed="false">
      <c r="B197" s="232"/>
      <c r="C197" s="233"/>
      <c r="D197" s="224" t="s">
        <v>139</v>
      </c>
      <c r="E197" s="234"/>
      <c r="F197" s="235" t="s">
        <v>232</v>
      </c>
      <c r="G197" s="233"/>
      <c r="H197" s="236" t="n">
        <v>1350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9</v>
      </c>
      <c r="AU197" s="242" t="s">
        <v>87</v>
      </c>
      <c r="AV197" s="231" t="s">
        <v>87</v>
      </c>
      <c r="AW197" s="231" t="s">
        <v>33</v>
      </c>
      <c r="AX197" s="231" t="s">
        <v>77</v>
      </c>
      <c r="AY197" s="242" t="s">
        <v>126</v>
      </c>
    </row>
    <row r="198" s="243" customFormat="true" ht="12.8" hidden="false" customHeight="false" outlineLevel="0" collapsed="false">
      <c r="B198" s="244"/>
      <c r="C198" s="245"/>
      <c r="D198" s="224" t="s">
        <v>139</v>
      </c>
      <c r="E198" s="246"/>
      <c r="F198" s="247" t="s">
        <v>142</v>
      </c>
      <c r="G198" s="245"/>
      <c r="H198" s="248" t="n">
        <v>1350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9</v>
      </c>
      <c r="AU198" s="254" t="s">
        <v>87</v>
      </c>
      <c r="AV198" s="243" t="s">
        <v>133</v>
      </c>
      <c r="AW198" s="243" t="s">
        <v>33</v>
      </c>
      <c r="AX198" s="243" t="s">
        <v>85</v>
      </c>
      <c r="AY198" s="254" t="s">
        <v>126</v>
      </c>
    </row>
    <row r="199" s="31" customFormat="true" ht="16.5" hidden="false" customHeight="true" outlineLevel="0" collapsed="false">
      <c r="A199" s="24"/>
      <c r="B199" s="25"/>
      <c r="C199" s="267" t="s">
        <v>233</v>
      </c>
      <c r="D199" s="267" t="s">
        <v>234</v>
      </c>
      <c r="E199" s="268" t="s">
        <v>235</v>
      </c>
      <c r="F199" s="269" t="s">
        <v>236</v>
      </c>
      <c r="G199" s="270" t="s">
        <v>237</v>
      </c>
      <c r="H199" s="271" t="n">
        <v>450</v>
      </c>
      <c r="I199" s="272"/>
      <c r="J199" s="273" t="n">
        <f aca="false">ROUND(I199*H199,2)</f>
        <v>0</v>
      </c>
      <c r="K199" s="269" t="s">
        <v>132</v>
      </c>
      <c r="L199" s="274"/>
      <c r="M199" s="275"/>
      <c r="N199" s="276" t="s">
        <v>42</v>
      </c>
      <c r="O199" s="74"/>
      <c r="P199" s="220" t="n">
        <f aca="false">O199*H199</f>
        <v>0</v>
      </c>
      <c r="Q199" s="220" t="n">
        <v>1.516</v>
      </c>
      <c r="R199" s="220" t="n">
        <f aca="false">Q199*H199</f>
        <v>682.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7</v>
      </c>
      <c r="AT199" s="222" t="s">
        <v>234</v>
      </c>
      <c r="AU199" s="222" t="s">
        <v>87</v>
      </c>
      <c r="AY199" s="3" t="s">
        <v>12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33</v>
      </c>
      <c r="BM199" s="222" t="s">
        <v>238</v>
      </c>
    </row>
    <row r="200" s="31" customFormat="true" ht="12.8" hidden="false" customHeight="false" outlineLevel="0" collapsed="false">
      <c r="A200" s="24"/>
      <c r="B200" s="25"/>
      <c r="C200" s="26"/>
      <c r="D200" s="224" t="s">
        <v>135</v>
      </c>
      <c r="E200" s="26"/>
      <c r="F200" s="225" t="s">
        <v>23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7</v>
      </c>
    </row>
    <row r="201" s="256" customFormat="true" ht="12.8" hidden="false" customHeight="false" outlineLevel="0" collapsed="false">
      <c r="B201" s="257"/>
      <c r="C201" s="258"/>
      <c r="D201" s="224" t="s">
        <v>139</v>
      </c>
      <c r="E201" s="259"/>
      <c r="F201" s="260" t="s">
        <v>217</v>
      </c>
      <c r="G201" s="258"/>
      <c r="H201" s="259"/>
      <c r="I201" s="261"/>
      <c r="J201" s="258"/>
      <c r="K201" s="258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39</v>
      </c>
      <c r="AU201" s="266" t="s">
        <v>87</v>
      </c>
      <c r="AV201" s="256" t="s">
        <v>85</v>
      </c>
      <c r="AW201" s="256" t="s">
        <v>33</v>
      </c>
      <c r="AX201" s="256" t="s">
        <v>77</v>
      </c>
      <c r="AY201" s="266" t="s">
        <v>126</v>
      </c>
    </row>
    <row r="202" s="231" customFormat="true" ht="12.8" hidden="false" customHeight="false" outlineLevel="0" collapsed="false">
      <c r="B202" s="232"/>
      <c r="C202" s="233"/>
      <c r="D202" s="224" t="s">
        <v>139</v>
      </c>
      <c r="E202" s="234"/>
      <c r="F202" s="235" t="s">
        <v>239</v>
      </c>
      <c r="G202" s="233"/>
      <c r="H202" s="236" t="n">
        <v>450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9</v>
      </c>
      <c r="AU202" s="242" t="s">
        <v>87</v>
      </c>
      <c r="AV202" s="231" t="s">
        <v>87</v>
      </c>
      <c r="AW202" s="231" t="s">
        <v>33</v>
      </c>
      <c r="AX202" s="231" t="s">
        <v>77</v>
      </c>
      <c r="AY202" s="242" t="s">
        <v>126</v>
      </c>
    </row>
    <row r="203" s="243" customFormat="true" ht="12.8" hidden="false" customHeight="false" outlineLevel="0" collapsed="false">
      <c r="B203" s="244"/>
      <c r="C203" s="245"/>
      <c r="D203" s="224" t="s">
        <v>139</v>
      </c>
      <c r="E203" s="246"/>
      <c r="F203" s="247" t="s">
        <v>142</v>
      </c>
      <c r="G203" s="245"/>
      <c r="H203" s="248" t="n">
        <v>450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9</v>
      </c>
      <c r="AU203" s="254" t="s">
        <v>87</v>
      </c>
      <c r="AV203" s="243" t="s">
        <v>133</v>
      </c>
      <c r="AW203" s="243" t="s">
        <v>33</v>
      </c>
      <c r="AX203" s="243" t="s">
        <v>85</v>
      </c>
      <c r="AY203" s="254" t="s">
        <v>126</v>
      </c>
    </row>
    <row r="204" s="194" customFormat="true" ht="22.8" hidden="false" customHeight="true" outlineLevel="0" collapsed="false">
      <c r="B204" s="195"/>
      <c r="C204" s="196"/>
      <c r="D204" s="197" t="s">
        <v>76</v>
      </c>
      <c r="E204" s="209" t="s">
        <v>240</v>
      </c>
      <c r="F204" s="209" t="s">
        <v>241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07)</f>
        <v>0</v>
      </c>
      <c r="Q204" s="203"/>
      <c r="R204" s="204" t="n">
        <f aca="false">SUM(R205:R207)</f>
        <v>0</v>
      </c>
      <c r="S204" s="203"/>
      <c r="T204" s="205" t="n">
        <f aca="false">SUM(T205:T207)</f>
        <v>0</v>
      </c>
      <c r="AR204" s="206" t="s">
        <v>85</v>
      </c>
      <c r="AT204" s="207" t="s">
        <v>76</v>
      </c>
      <c r="AU204" s="207" t="s">
        <v>85</v>
      </c>
      <c r="AY204" s="206" t="s">
        <v>126</v>
      </c>
      <c r="BK204" s="208" t="n">
        <f aca="false">SUM(BK205:BK207)</f>
        <v>0</v>
      </c>
    </row>
    <row r="205" s="31" customFormat="true" ht="24.15" hidden="false" customHeight="true" outlineLevel="0" collapsed="false">
      <c r="A205" s="24"/>
      <c r="B205" s="25"/>
      <c r="C205" s="211" t="s">
        <v>7</v>
      </c>
      <c r="D205" s="211" t="s">
        <v>128</v>
      </c>
      <c r="E205" s="212" t="s">
        <v>242</v>
      </c>
      <c r="F205" s="213" t="s">
        <v>243</v>
      </c>
      <c r="G205" s="214" t="s">
        <v>244</v>
      </c>
      <c r="H205" s="215" t="n">
        <v>1461.789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7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33</v>
      </c>
      <c r="BM205" s="222" t="s">
        <v>24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24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29" t="s">
        <v>137</v>
      </c>
      <c r="E207" s="26"/>
      <c r="F207" s="230" t="s">
        <v>24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7</v>
      </c>
    </row>
    <row r="208" s="194" customFormat="true" ht="25.9" hidden="false" customHeight="true" outlineLevel="0" collapsed="false">
      <c r="B208" s="195"/>
      <c r="C208" s="196"/>
      <c r="D208" s="197" t="s">
        <v>76</v>
      </c>
      <c r="E208" s="198" t="s">
        <v>248</v>
      </c>
      <c r="F208" s="198" t="s">
        <v>249</v>
      </c>
      <c r="G208" s="196"/>
      <c r="H208" s="196"/>
      <c r="I208" s="199"/>
      <c r="J208" s="200" t="n">
        <f aca="false">BK208</f>
        <v>0</v>
      </c>
      <c r="K208" s="196"/>
      <c r="L208" s="201"/>
      <c r="M208" s="202"/>
      <c r="N208" s="203"/>
      <c r="O208" s="203"/>
      <c r="P208" s="204" t="n">
        <f aca="false">SUM(P209:P210)</f>
        <v>0</v>
      </c>
      <c r="Q208" s="203"/>
      <c r="R208" s="204" t="n">
        <f aca="false">SUM(R209:R210)</f>
        <v>0</v>
      </c>
      <c r="S208" s="203"/>
      <c r="T208" s="205" t="n">
        <f aca="false">SUM(T209:T210)</f>
        <v>0</v>
      </c>
      <c r="AR208" s="206" t="s">
        <v>163</v>
      </c>
      <c r="AT208" s="207" t="s">
        <v>76</v>
      </c>
      <c r="AU208" s="207" t="s">
        <v>77</v>
      </c>
      <c r="AY208" s="206" t="s">
        <v>126</v>
      </c>
      <c r="BK208" s="208" t="n">
        <f aca="false">SUM(BK209:BK210)</f>
        <v>0</v>
      </c>
    </row>
    <row r="209" s="31" customFormat="true" ht="24.15" hidden="false" customHeight="true" outlineLevel="0" collapsed="false">
      <c r="A209" s="24"/>
      <c r="B209" s="25"/>
      <c r="C209" s="211" t="s">
        <v>250</v>
      </c>
      <c r="D209" s="211" t="s">
        <v>128</v>
      </c>
      <c r="E209" s="212" t="s">
        <v>251</v>
      </c>
      <c r="F209" s="213" t="s">
        <v>252</v>
      </c>
      <c r="G209" s="214" t="s">
        <v>253</v>
      </c>
      <c r="H209" s="215" t="n">
        <v>1</v>
      </c>
      <c r="I209" s="216"/>
      <c r="J209" s="217" t="n">
        <f aca="false">ROUND(I209*H209,2)</f>
        <v>0</v>
      </c>
      <c r="K209" s="213" t="s">
        <v>254</v>
      </c>
      <c r="L209" s="30"/>
      <c r="M209" s="218"/>
      <c r="N209" s="219" t="s">
        <v>42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8</v>
      </c>
      <c r="AU209" s="222" t="s">
        <v>85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33</v>
      </c>
      <c r="BM209" s="222" t="s">
        <v>25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252</v>
      </c>
      <c r="G210" s="26"/>
      <c r="H210" s="26"/>
      <c r="I210" s="226"/>
      <c r="J210" s="26"/>
      <c r="K210" s="26"/>
      <c r="L210" s="30"/>
      <c r="M210" s="277"/>
      <c r="N210" s="278"/>
      <c r="O210" s="279"/>
      <c r="P210" s="279"/>
      <c r="Q210" s="279"/>
      <c r="R210" s="279"/>
      <c r="S210" s="279"/>
      <c r="T210" s="280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5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sLLnxtYU+gMAg63f2IGhFOif+qk7KNar2wnRZMCjuD/JKhRN42m2sYezzqBmv/qkNWs6nCL/fNeOBdnpGLWjaQ==" saltValue="rs0VKBx8DP/Z3QPdvMtYaHZvnUwbWFsoW5qK3Xwe17fK/Q9Fc1tVeXBFKbuqqpz6yUL8JWG8E5vJeHdZF4shcQ==" spinCount="100000" sheet="true" password="cc35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22251107"/>
    <hyperlink ref="F133" r:id="rId2" display="https://podminky.urs.cz/item/CS_URS_2021_02/162351103"/>
    <hyperlink ref="F139" r:id="rId3" display="https://podminky.urs.cz/item/CS_URS_2021_02/171111103"/>
    <hyperlink ref="F144" r:id="rId4" display="https://podminky.urs.cz/item/CS_URS_2021_02/171251101"/>
    <hyperlink ref="F149" r:id="rId5" display="https://podminky.urs.cz/item/CS_URS_2021_02/171251201"/>
    <hyperlink ref="F152" r:id="rId6" display="https://podminky.urs.cz/item/CS_URS_2021_02/181951112"/>
    <hyperlink ref="F157" r:id="rId7" display="https://podminky.urs.cz/item/CS_URS_2021_02/182201101"/>
    <hyperlink ref="F164" r:id="rId8" display="https://podminky.urs.cz/item/CS_URS_2021_02/451579877"/>
    <hyperlink ref="F170" r:id="rId9" display="https://podminky.urs.cz/item/CS_URS_2021_02/462511161"/>
    <hyperlink ref="F175" r:id="rId10" display="https://podminky.urs.cz/item/CS_URS_2021_02/462511169"/>
    <hyperlink ref="F182" r:id="rId11" display="https://podminky.urs.cz/item/CS_URS_2021_02/564871111"/>
    <hyperlink ref="F188" r:id="rId12" display="https://podminky.urs.cz/item/CS_URS_2021_02/567122114"/>
    <hyperlink ref="F195" r:id="rId13" display="https://podminky.urs.cz/item/CS_URS_2021_02/584121112"/>
    <hyperlink ref="F207" r:id="rId14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231)),  2)</f>
        <v>0</v>
      </c>
      <c r="G33" s="24"/>
      <c r="H33" s="24"/>
      <c r="I33" s="141" t="n">
        <v>0.21</v>
      </c>
      <c r="J33" s="140" t="n">
        <f aca="false">ROUND(((SUM(BE120:BE2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231)),  2)</f>
        <v>0</v>
      </c>
      <c r="G34" s="24"/>
      <c r="H34" s="24"/>
      <c r="I34" s="141" t="n">
        <v>0.15</v>
      </c>
      <c r="J34" s="140" t="n">
        <f aca="false">ROUND(((SUM(BF120:BF2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2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2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2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ložiště, 3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8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0</v>
      </c>
      <c r="E100" s="172"/>
      <c r="F100" s="172"/>
      <c r="G100" s="172"/>
      <c r="H100" s="172"/>
      <c r="I100" s="172"/>
      <c r="J100" s="173" t="n">
        <f aca="false">J229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kládka odpadů Hrádek u Pacova – Rozšíření skládky III. etap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 - Složiště, 3. etap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OMPO a.s., Svatovítské nám. 126, 393 01 Pelhřimov</v>
      </c>
      <c r="G116" s="26"/>
      <c r="H116" s="26"/>
      <c r="I116" s="17" t="s">
        <v>29</v>
      </c>
      <c r="J116" s="162" t="str">
        <f aca="false">E21</f>
        <v>Sweco Hydroprojekt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2</v>
      </c>
      <c r="E119" s="185" t="s">
        <v>58</v>
      </c>
      <c r="F119" s="185" t="s">
        <v>59</v>
      </c>
      <c r="G119" s="185" t="s">
        <v>113</v>
      </c>
      <c r="H119" s="185" t="s">
        <v>114</v>
      </c>
      <c r="I119" s="185" t="s">
        <v>115</v>
      </c>
      <c r="J119" s="185" t="s">
        <v>102</v>
      </c>
      <c r="K119" s="186" t="s">
        <v>116</v>
      </c>
      <c r="L119" s="187"/>
      <c r="M119" s="82"/>
      <c r="N119" s="83" t="s">
        <v>41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229</f>
        <v>0</v>
      </c>
      <c r="Q120" s="86"/>
      <c r="R120" s="191" t="n">
        <f aca="false">R121+R229</f>
        <v>236.27105364</v>
      </c>
      <c r="S120" s="86"/>
      <c r="T120" s="192" t="n">
        <f aca="false">T121+T22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4</v>
      </c>
      <c r="BK120" s="193" t="n">
        <f aca="false">BK121+BK229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124</v>
      </c>
      <c r="F121" s="198" t="s">
        <v>12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69</f>
        <v>0</v>
      </c>
      <c r="Q121" s="203"/>
      <c r="R121" s="204" t="n">
        <f aca="false">R122+R169</f>
        <v>236.27105364</v>
      </c>
      <c r="S121" s="203"/>
      <c r="T121" s="205" t="n">
        <f aca="false">T122+T169</f>
        <v>0</v>
      </c>
      <c r="AR121" s="206" t="s">
        <v>85</v>
      </c>
      <c r="AT121" s="207" t="s">
        <v>76</v>
      </c>
      <c r="AU121" s="207" t="s">
        <v>77</v>
      </c>
      <c r="AY121" s="206" t="s">
        <v>126</v>
      </c>
      <c r="BK121" s="208" t="n">
        <f aca="false">BK122+BK169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259</v>
      </c>
      <c r="F122" s="209" t="s">
        <v>26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68)</f>
        <v>0</v>
      </c>
      <c r="Q122" s="203"/>
      <c r="R122" s="204" t="n">
        <f aca="false">SUM(R123:R168)</f>
        <v>235.94801364</v>
      </c>
      <c r="S122" s="203"/>
      <c r="T122" s="205" t="n">
        <f aca="false">SUM(T123:T168)</f>
        <v>0</v>
      </c>
      <c r="AR122" s="206" t="s">
        <v>85</v>
      </c>
      <c r="AT122" s="207" t="s">
        <v>76</v>
      </c>
      <c r="AU122" s="207" t="s">
        <v>85</v>
      </c>
      <c r="AY122" s="206" t="s">
        <v>126</v>
      </c>
      <c r="BK122" s="208" t="n">
        <f aca="false">SUM(BK123:BK168)</f>
        <v>0</v>
      </c>
    </row>
    <row r="123" s="31" customFormat="true" ht="33" hidden="false" customHeight="true" outlineLevel="0" collapsed="false">
      <c r="A123" s="24"/>
      <c r="B123" s="25"/>
      <c r="C123" s="211" t="s">
        <v>85</v>
      </c>
      <c r="D123" s="211" t="s">
        <v>128</v>
      </c>
      <c r="E123" s="212" t="s">
        <v>261</v>
      </c>
      <c r="F123" s="213" t="s">
        <v>262</v>
      </c>
      <c r="G123" s="214" t="s">
        <v>131</v>
      </c>
      <c r="H123" s="215" t="n">
        <v>446</v>
      </c>
      <c r="I123" s="216"/>
      <c r="J123" s="217" t="n">
        <f aca="false">ROUND(I123*H123,2)</f>
        <v>0</v>
      </c>
      <c r="K123" s="213" t="s">
        <v>132</v>
      </c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3</v>
      </c>
      <c r="AT123" s="222" t="s">
        <v>128</v>
      </c>
      <c r="AU123" s="222" t="s">
        <v>87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3</v>
      </c>
      <c r="BM123" s="222" t="s">
        <v>26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5</v>
      </c>
      <c r="E124" s="26"/>
      <c r="F124" s="225" t="s">
        <v>264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29" t="s">
        <v>137</v>
      </c>
      <c r="E125" s="26"/>
      <c r="F125" s="230" t="s">
        <v>26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7</v>
      </c>
    </row>
    <row r="126" s="256" customFormat="true" ht="12.8" hidden="false" customHeight="false" outlineLevel="0" collapsed="false">
      <c r="B126" s="257"/>
      <c r="C126" s="258"/>
      <c r="D126" s="224" t="s">
        <v>139</v>
      </c>
      <c r="E126" s="259"/>
      <c r="F126" s="260" t="s">
        <v>266</v>
      </c>
      <c r="G126" s="258"/>
      <c r="H126" s="259"/>
      <c r="I126" s="261"/>
      <c r="J126" s="258"/>
      <c r="K126" s="258"/>
      <c r="L126" s="262"/>
      <c r="M126" s="263"/>
      <c r="N126" s="264"/>
      <c r="O126" s="264"/>
      <c r="P126" s="264"/>
      <c r="Q126" s="264"/>
      <c r="R126" s="264"/>
      <c r="S126" s="264"/>
      <c r="T126" s="265"/>
      <c r="AT126" s="266" t="s">
        <v>139</v>
      </c>
      <c r="AU126" s="266" t="s">
        <v>87</v>
      </c>
      <c r="AV126" s="256" t="s">
        <v>85</v>
      </c>
      <c r="AW126" s="256" t="s">
        <v>33</v>
      </c>
      <c r="AX126" s="256" t="s">
        <v>77</v>
      </c>
      <c r="AY126" s="266" t="s">
        <v>126</v>
      </c>
    </row>
    <row r="127" s="231" customFormat="true" ht="12.8" hidden="false" customHeight="false" outlineLevel="0" collapsed="false">
      <c r="B127" s="232"/>
      <c r="C127" s="233"/>
      <c r="D127" s="224" t="s">
        <v>139</v>
      </c>
      <c r="E127" s="234"/>
      <c r="F127" s="235" t="s">
        <v>267</v>
      </c>
      <c r="G127" s="233"/>
      <c r="H127" s="236" t="n">
        <v>446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9</v>
      </c>
      <c r="AU127" s="242" t="s">
        <v>87</v>
      </c>
      <c r="AV127" s="231" t="s">
        <v>87</v>
      </c>
      <c r="AW127" s="231" t="s">
        <v>33</v>
      </c>
      <c r="AX127" s="231" t="s">
        <v>77</v>
      </c>
      <c r="AY127" s="242" t="s">
        <v>126</v>
      </c>
    </row>
    <row r="128" s="243" customFormat="true" ht="12.8" hidden="false" customHeight="false" outlineLevel="0" collapsed="false">
      <c r="B128" s="244"/>
      <c r="C128" s="245"/>
      <c r="D128" s="224" t="s">
        <v>139</v>
      </c>
      <c r="E128" s="246"/>
      <c r="F128" s="247" t="s">
        <v>142</v>
      </c>
      <c r="G128" s="245"/>
      <c r="H128" s="248" t="n">
        <v>446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9</v>
      </c>
      <c r="AU128" s="254" t="s">
        <v>87</v>
      </c>
      <c r="AV128" s="243" t="s">
        <v>133</v>
      </c>
      <c r="AW128" s="243" t="s">
        <v>33</v>
      </c>
      <c r="AX128" s="243" t="s">
        <v>85</v>
      </c>
      <c r="AY128" s="254" t="s">
        <v>126</v>
      </c>
    </row>
    <row r="129" s="31" customFormat="true" ht="37.8" hidden="false" customHeight="true" outlineLevel="0" collapsed="false">
      <c r="A129" s="24"/>
      <c r="B129" s="25"/>
      <c r="C129" s="211" t="s">
        <v>87</v>
      </c>
      <c r="D129" s="211" t="s">
        <v>128</v>
      </c>
      <c r="E129" s="212" t="s">
        <v>143</v>
      </c>
      <c r="F129" s="213" t="s">
        <v>144</v>
      </c>
      <c r="G129" s="214" t="s">
        <v>131</v>
      </c>
      <c r="H129" s="215" t="n">
        <v>892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7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3</v>
      </c>
      <c r="BM129" s="222" t="s">
        <v>26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14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9" t="s">
        <v>137</v>
      </c>
      <c r="E131" s="26"/>
      <c r="F131" s="230" t="s">
        <v>14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4" t="s">
        <v>139</v>
      </c>
      <c r="E132" s="234"/>
      <c r="F132" s="235" t="s">
        <v>269</v>
      </c>
      <c r="G132" s="233"/>
      <c r="H132" s="236" t="n">
        <v>89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9</v>
      </c>
      <c r="AU132" s="242" t="s">
        <v>87</v>
      </c>
      <c r="AV132" s="231" t="s">
        <v>87</v>
      </c>
      <c r="AW132" s="231" t="s">
        <v>33</v>
      </c>
      <c r="AX132" s="231" t="s">
        <v>77</v>
      </c>
      <c r="AY132" s="242" t="s">
        <v>126</v>
      </c>
    </row>
    <row r="133" s="243" customFormat="true" ht="12.8" hidden="false" customHeight="false" outlineLevel="0" collapsed="false">
      <c r="B133" s="244"/>
      <c r="C133" s="245"/>
      <c r="D133" s="224" t="s">
        <v>139</v>
      </c>
      <c r="E133" s="246"/>
      <c r="F133" s="247" t="s">
        <v>142</v>
      </c>
      <c r="G133" s="245"/>
      <c r="H133" s="248" t="n">
        <v>892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9</v>
      </c>
      <c r="AU133" s="254" t="s">
        <v>87</v>
      </c>
      <c r="AV133" s="243" t="s">
        <v>133</v>
      </c>
      <c r="AW133" s="243" t="s">
        <v>33</v>
      </c>
      <c r="AX133" s="243" t="s">
        <v>85</v>
      </c>
      <c r="AY133" s="254" t="s">
        <v>126</v>
      </c>
    </row>
    <row r="134" s="31" customFormat="true" ht="16.5" hidden="false" customHeight="true" outlineLevel="0" collapsed="false">
      <c r="A134" s="24"/>
      <c r="B134" s="25"/>
      <c r="C134" s="211" t="s">
        <v>150</v>
      </c>
      <c r="D134" s="211" t="s">
        <v>128</v>
      </c>
      <c r="E134" s="212" t="s">
        <v>270</v>
      </c>
      <c r="F134" s="213" t="s">
        <v>271</v>
      </c>
      <c r="G134" s="214" t="s">
        <v>272</v>
      </c>
      <c r="H134" s="215" t="n">
        <v>400</v>
      </c>
      <c r="I134" s="216"/>
      <c r="J134" s="217" t="n">
        <f aca="false">ROUND(I134*H134,2)</f>
        <v>0</v>
      </c>
      <c r="K134" s="213" t="s">
        <v>254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015</v>
      </c>
      <c r="R134" s="220" t="n">
        <f aca="false">Q134*H134</f>
        <v>6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3</v>
      </c>
      <c r="BM134" s="222" t="s">
        <v>273</v>
      </c>
    </row>
    <row r="135" s="31" customFormat="true" ht="24.15" hidden="false" customHeight="true" outlineLevel="0" collapsed="false">
      <c r="A135" s="24"/>
      <c r="B135" s="25"/>
      <c r="C135" s="211" t="s">
        <v>133</v>
      </c>
      <c r="D135" s="211" t="s">
        <v>128</v>
      </c>
      <c r="E135" s="212" t="s">
        <v>274</v>
      </c>
      <c r="F135" s="213" t="s">
        <v>275</v>
      </c>
      <c r="G135" s="214" t="s">
        <v>131</v>
      </c>
      <c r="H135" s="215" t="n">
        <v>446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7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33</v>
      </c>
      <c r="BM135" s="222" t="s">
        <v>27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27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9" t="s">
        <v>137</v>
      </c>
      <c r="E137" s="26"/>
      <c r="F137" s="230" t="s">
        <v>27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83</v>
      </c>
      <c r="E138" s="26"/>
      <c r="F138" s="255" t="s">
        <v>27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4" t="s">
        <v>139</v>
      </c>
      <c r="E139" s="234"/>
      <c r="F139" s="235" t="s">
        <v>280</v>
      </c>
      <c r="G139" s="233"/>
      <c r="H139" s="236" t="n">
        <v>44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9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26</v>
      </c>
    </row>
    <row r="140" s="243" customFormat="true" ht="12.8" hidden="false" customHeight="false" outlineLevel="0" collapsed="false">
      <c r="B140" s="244"/>
      <c r="C140" s="245"/>
      <c r="D140" s="224" t="s">
        <v>139</v>
      </c>
      <c r="E140" s="246"/>
      <c r="F140" s="247" t="s">
        <v>142</v>
      </c>
      <c r="G140" s="245"/>
      <c r="H140" s="248" t="n">
        <v>446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9</v>
      </c>
      <c r="AU140" s="254" t="s">
        <v>87</v>
      </c>
      <c r="AV140" s="243" t="s">
        <v>133</v>
      </c>
      <c r="AW140" s="243" t="s">
        <v>33</v>
      </c>
      <c r="AX140" s="243" t="s">
        <v>85</v>
      </c>
      <c r="AY140" s="254" t="s">
        <v>126</v>
      </c>
    </row>
    <row r="141" s="31" customFormat="true" ht="16.5" hidden="false" customHeight="true" outlineLevel="0" collapsed="false">
      <c r="A141" s="24"/>
      <c r="B141" s="25"/>
      <c r="C141" s="211" t="s">
        <v>163</v>
      </c>
      <c r="D141" s="211" t="s">
        <v>128</v>
      </c>
      <c r="E141" s="212" t="s">
        <v>281</v>
      </c>
      <c r="F141" s="213" t="s">
        <v>282</v>
      </c>
      <c r="G141" s="214" t="s">
        <v>272</v>
      </c>
      <c r="H141" s="215" t="n">
        <v>400</v>
      </c>
      <c r="I141" s="216"/>
      <c r="J141" s="217" t="n">
        <f aca="false">ROUND(I141*H141,2)</f>
        <v>0</v>
      </c>
      <c r="K141" s="213" t="s">
        <v>254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7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33</v>
      </c>
      <c r="BM141" s="222" t="s">
        <v>283</v>
      </c>
    </row>
    <row r="142" s="231" customFormat="true" ht="12.8" hidden="false" customHeight="false" outlineLevel="0" collapsed="false">
      <c r="B142" s="232"/>
      <c r="C142" s="233"/>
      <c r="D142" s="224" t="s">
        <v>139</v>
      </c>
      <c r="E142" s="234"/>
      <c r="F142" s="235" t="s">
        <v>284</v>
      </c>
      <c r="G142" s="233"/>
      <c r="H142" s="236" t="n">
        <v>40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9</v>
      </c>
      <c r="AU142" s="242" t="s">
        <v>87</v>
      </c>
      <c r="AV142" s="231" t="s">
        <v>87</v>
      </c>
      <c r="AW142" s="231" t="s">
        <v>33</v>
      </c>
      <c r="AX142" s="231" t="s">
        <v>77</v>
      </c>
      <c r="AY142" s="242" t="s">
        <v>126</v>
      </c>
    </row>
    <row r="143" s="243" customFormat="true" ht="12.8" hidden="false" customHeight="false" outlineLevel="0" collapsed="false">
      <c r="B143" s="244"/>
      <c r="C143" s="245"/>
      <c r="D143" s="224" t="s">
        <v>139</v>
      </c>
      <c r="E143" s="246"/>
      <c r="F143" s="247" t="s">
        <v>142</v>
      </c>
      <c r="G143" s="245"/>
      <c r="H143" s="248" t="n">
        <v>400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9</v>
      </c>
      <c r="AU143" s="254" t="s">
        <v>87</v>
      </c>
      <c r="AV143" s="243" t="s">
        <v>133</v>
      </c>
      <c r="AW143" s="243" t="s">
        <v>33</v>
      </c>
      <c r="AX143" s="243" t="s">
        <v>85</v>
      </c>
      <c r="AY143" s="254" t="s">
        <v>126</v>
      </c>
    </row>
    <row r="144" s="31" customFormat="true" ht="16.5" hidden="false" customHeight="true" outlineLevel="0" collapsed="false">
      <c r="A144" s="24"/>
      <c r="B144" s="25"/>
      <c r="C144" s="211" t="s">
        <v>169</v>
      </c>
      <c r="D144" s="211" t="s">
        <v>128</v>
      </c>
      <c r="E144" s="212" t="s">
        <v>285</v>
      </c>
      <c r="F144" s="213" t="s">
        <v>286</v>
      </c>
      <c r="G144" s="214" t="s">
        <v>272</v>
      </c>
      <c r="H144" s="215" t="n">
        <v>400</v>
      </c>
      <c r="I144" s="216"/>
      <c r="J144" s="217" t="n">
        <f aca="false">ROUND(I144*H144,2)</f>
        <v>0</v>
      </c>
      <c r="K144" s="213" t="s">
        <v>254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7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3</v>
      </c>
      <c r="BM144" s="222" t="s">
        <v>287</v>
      </c>
    </row>
    <row r="145" s="31" customFormat="true" ht="16.5" hidden="false" customHeight="true" outlineLevel="0" collapsed="false">
      <c r="A145" s="24"/>
      <c r="B145" s="25"/>
      <c r="C145" s="211" t="s">
        <v>177</v>
      </c>
      <c r="D145" s="211" t="s">
        <v>128</v>
      </c>
      <c r="E145" s="212" t="s">
        <v>288</v>
      </c>
      <c r="F145" s="213" t="s">
        <v>289</v>
      </c>
      <c r="G145" s="214" t="s">
        <v>172</v>
      </c>
      <c r="H145" s="215" t="n">
        <v>19052.837</v>
      </c>
      <c r="I145" s="216"/>
      <c r="J145" s="217" t="n">
        <f aca="false">ROUND(I145*H145,2)</f>
        <v>0</v>
      </c>
      <c r="K145" s="213" t="s">
        <v>254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.00458</v>
      </c>
      <c r="R145" s="220" t="n">
        <f aca="false">Q145*H145</f>
        <v>87.2619934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7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3</v>
      </c>
      <c r="BM145" s="222" t="s">
        <v>290</v>
      </c>
    </row>
    <row r="146" s="231" customFormat="true" ht="12.8" hidden="false" customHeight="false" outlineLevel="0" collapsed="false">
      <c r="B146" s="232"/>
      <c r="C146" s="233"/>
      <c r="D146" s="224" t="s">
        <v>139</v>
      </c>
      <c r="E146" s="234"/>
      <c r="F146" s="235" t="s">
        <v>291</v>
      </c>
      <c r="G146" s="233"/>
      <c r="H146" s="236" t="n">
        <v>19052.837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9</v>
      </c>
      <c r="AU146" s="242" t="s">
        <v>87</v>
      </c>
      <c r="AV146" s="231" t="s">
        <v>87</v>
      </c>
      <c r="AW146" s="231" t="s">
        <v>33</v>
      </c>
      <c r="AX146" s="231" t="s">
        <v>77</v>
      </c>
      <c r="AY146" s="242" t="s">
        <v>126</v>
      </c>
    </row>
    <row r="147" s="243" customFormat="true" ht="12.8" hidden="false" customHeight="false" outlineLevel="0" collapsed="false">
      <c r="B147" s="244"/>
      <c r="C147" s="245"/>
      <c r="D147" s="224" t="s">
        <v>139</v>
      </c>
      <c r="E147" s="246"/>
      <c r="F147" s="247" t="s">
        <v>142</v>
      </c>
      <c r="G147" s="245"/>
      <c r="H147" s="248" t="n">
        <v>19052.837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9</v>
      </c>
      <c r="AU147" s="254" t="s">
        <v>87</v>
      </c>
      <c r="AV147" s="243" t="s">
        <v>133</v>
      </c>
      <c r="AW147" s="243" t="s">
        <v>33</v>
      </c>
      <c r="AX147" s="243" t="s">
        <v>85</v>
      </c>
      <c r="AY147" s="254" t="s">
        <v>126</v>
      </c>
    </row>
    <row r="148" s="31" customFormat="true" ht="24.15" hidden="false" customHeight="true" outlineLevel="0" collapsed="false">
      <c r="A148" s="24"/>
      <c r="B148" s="25"/>
      <c r="C148" s="211" t="s">
        <v>187</v>
      </c>
      <c r="D148" s="211" t="s">
        <v>128</v>
      </c>
      <c r="E148" s="212" t="s">
        <v>292</v>
      </c>
      <c r="F148" s="213" t="s">
        <v>293</v>
      </c>
      <c r="G148" s="214" t="s">
        <v>172</v>
      </c>
      <c r="H148" s="215" t="n">
        <v>19576.3</v>
      </c>
      <c r="I148" s="216"/>
      <c r="J148" s="217" t="n">
        <f aca="false">ROUND(I148*H148,2)</f>
        <v>0</v>
      </c>
      <c r="K148" s="213" t="s">
        <v>132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.00028</v>
      </c>
      <c r="R148" s="220" t="n">
        <f aca="false">Q148*H148</f>
        <v>5.48136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3</v>
      </c>
      <c r="AT148" s="222" t="s">
        <v>128</v>
      </c>
      <c r="AU148" s="222" t="s">
        <v>87</v>
      </c>
      <c r="AY148" s="3" t="s">
        <v>12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33</v>
      </c>
      <c r="BM148" s="222" t="s">
        <v>29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35</v>
      </c>
      <c r="E149" s="26"/>
      <c r="F149" s="225" t="s">
        <v>295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29" t="s">
        <v>137</v>
      </c>
      <c r="E150" s="26"/>
      <c r="F150" s="230" t="s">
        <v>29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6"/>
      <c r="D151" s="224" t="s">
        <v>183</v>
      </c>
      <c r="E151" s="26"/>
      <c r="F151" s="255" t="s">
        <v>29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3</v>
      </c>
      <c r="AU151" s="3" t="s">
        <v>87</v>
      </c>
    </row>
    <row r="152" s="231" customFormat="true" ht="12.8" hidden="false" customHeight="false" outlineLevel="0" collapsed="false">
      <c r="B152" s="232"/>
      <c r="C152" s="233"/>
      <c r="D152" s="224" t="s">
        <v>139</v>
      </c>
      <c r="E152" s="234"/>
      <c r="F152" s="235" t="s">
        <v>298</v>
      </c>
      <c r="G152" s="233"/>
      <c r="H152" s="236" t="n">
        <v>19576.3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9</v>
      </c>
      <c r="AU152" s="242" t="s">
        <v>87</v>
      </c>
      <c r="AV152" s="231" t="s">
        <v>87</v>
      </c>
      <c r="AW152" s="231" t="s">
        <v>33</v>
      </c>
      <c r="AX152" s="231" t="s">
        <v>77</v>
      </c>
      <c r="AY152" s="242" t="s">
        <v>126</v>
      </c>
    </row>
    <row r="153" s="243" customFormat="true" ht="12.8" hidden="false" customHeight="false" outlineLevel="0" collapsed="false">
      <c r="B153" s="244"/>
      <c r="C153" s="245"/>
      <c r="D153" s="224" t="s">
        <v>139</v>
      </c>
      <c r="E153" s="246"/>
      <c r="F153" s="247" t="s">
        <v>142</v>
      </c>
      <c r="G153" s="245"/>
      <c r="H153" s="248" t="n">
        <v>19576.3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9</v>
      </c>
      <c r="AU153" s="254" t="s">
        <v>87</v>
      </c>
      <c r="AV153" s="243" t="s">
        <v>133</v>
      </c>
      <c r="AW153" s="243" t="s">
        <v>33</v>
      </c>
      <c r="AX153" s="243" t="s">
        <v>85</v>
      </c>
      <c r="AY153" s="254" t="s">
        <v>126</v>
      </c>
    </row>
    <row r="154" s="31" customFormat="true" ht="24.15" hidden="false" customHeight="true" outlineLevel="0" collapsed="false">
      <c r="A154" s="24"/>
      <c r="B154" s="25"/>
      <c r="C154" s="267" t="s">
        <v>195</v>
      </c>
      <c r="D154" s="267" t="s">
        <v>234</v>
      </c>
      <c r="E154" s="268" t="s">
        <v>299</v>
      </c>
      <c r="F154" s="269" t="s">
        <v>300</v>
      </c>
      <c r="G154" s="270" t="s">
        <v>172</v>
      </c>
      <c r="H154" s="271" t="n">
        <v>21142.404</v>
      </c>
      <c r="I154" s="272"/>
      <c r="J154" s="273" t="n">
        <f aca="false">ROUND(I154*H154,2)</f>
        <v>0</v>
      </c>
      <c r="K154" s="269" t="s">
        <v>254</v>
      </c>
      <c r="L154" s="274"/>
      <c r="M154" s="275"/>
      <c r="N154" s="276" t="s">
        <v>42</v>
      </c>
      <c r="O154" s="74"/>
      <c r="P154" s="220" t="n">
        <f aca="false">O154*H154</f>
        <v>0</v>
      </c>
      <c r="Q154" s="220" t="n">
        <v>0.001</v>
      </c>
      <c r="R154" s="220" t="n">
        <f aca="false">Q154*H154</f>
        <v>21.14240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7</v>
      </c>
      <c r="AT154" s="222" t="s">
        <v>234</v>
      </c>
      <c r="AU154" s="222" t="s">
        <v>87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33</v>
      </c>
      <c r="BM154" s="222" t="s">
        <v>30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30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7</v>
      </c>
    </row>
    <row r="156" s="231" customFormat="true" ht="12.8" hidden="false" customHeight="false" outlineLevel="0" collapsed="false">
      <c r="B156" s="232"/>
      <c r="C156" s="233"/>
      <c r="D156" s="224" t="s">
        <v>139</v>
      </c>
      <c r="E156" s="234"/>
      <c r="F156" s="235" t="s">
        <v>302</v>
      </c>
      <c r="G156" s="233"/>
      <c r="H156" s="236" t="n">
        <v>21142.40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9</v>
      </c>
      <c r="AU156" s="242" t="s">
        <v>87</v>
      </c>
      <c r="AV156" s="231" t="s">
        <v>87</v>
      </c>
      <c r="AW156" s="231" t="s">
        <v>33</v>
      </c>
      <c r="AX156" s="231" t="s">
        <v>77</v>
      </c>
      <c r="AY156" s="242" t="s">
        <v>126</v>
      </c>
    </row>
    <row r="157" s="243" customFormat="true" ht="12.8" hidden="false" customHeight="false" outlineLevel="0" collapsed="false">
      <c r="B157" s="244"/>
      <c r="C157" s="245"/>
      <c r="D157" s="224" t="s">
        <v>139</v>
      </c>
      <c r="E157" s="246"/>
      <c r="F157" s="247" t="s">
        <v>142</v>
      </c>
      <c r="G157" s="245"/>
      <c r="H157" s="248" t="n">
        <v>21142.40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9</v>
      </c>
      <c r="AU157" s="254" t="s">
        <v>87</v>
      </c>
      <c r="AV157" s="243" t="s">
        <v>133</v>
      </c>
      <c r="AW157" s="243" t="s">
        <v>33</v>
      </c>
      <c r="AX157" s="243" t="s">
        <v>85</v>
      </c>
      <c r="AY157" s="254" t="s">
        <v>126</v>
      </c>
    </row>
    <row r="158" s="31" customFormat="true" ht="21.75" hidden="false" customHeight="true" outlineLevel="0" collapsed="false">
      <c r="A158" s="24"/>
      <c r="B158" s="25"/>
      <c r="C158" s="211" t="s">
        <v>202</v>
      </c>
      <c r="D158" s="211" t="s">
        <v>128</v>
      </c>
      <c r="E158" s="212" t="s">
        <v>303</v>
      </c>
      <c r="F158" s="213" t="s">
        <v>304</v>
      </c>
      <c r="G158" s="214" t="s">
        <v>172</v>
      </c>
      <c r="H158" s="215" t="n">
        <v>19576.3</v>
      </c>
      <c r="I158" s="216"/>
      <c r="J158" s="217" t="n">
        <f aca="false">ROUND(I158*H158,2)</f>
        <v>0</v>
      </c>
      <c r="K158" s="213" t="s">
        <v>254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0.0022</v>
      </c>
      <c r="R158" s="220" t="n">
        <f aca="false">Q158*H158</f>
        <v>43.0678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3</v>
      </c>
      <c r="AT158" s="222" t="s">
        <v>128</v>
      </c>
      <c r="AU158" s="222" t="s">
        <v>87</v>
      </c>
      <c r="AY158" s="3" t="s">
        <v>12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33</v>
      </c>
      <c r="BM158" s="222" t="s">
        <v>305</v>
      </c>
    </row>
    <row r="159" s="31" customFormat="true" ht="12.8" hidden="false" customHeight="false" outlineLevel="0" collapsed="false">
      <c r="A159" s="24"/>
      <c r="B159" s="25"/>
      <c r="C159" s="26"/>
      <c r="D159" s="224" t="s">
        <v>306</v>
      </c>
      <c r="E159" s="26"/>
      <c r="F159" s="255" t="s">
        <v>30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06</v>
      </c>
      <c r="AU159" s="3" t="s">
        <v>87</v>
      </c>
    </row>
    <row r="160" s="231" customFormat="true" ht="12.8" hidden="false" customHeight="false" outlineLevel="0" collapsed="false">
      <c r="B160" s="232"/>
      <c r="C160" s="233"/>
      <c r="D160" s="224" t="s">
        <v>139</v>
      </c>
      <c r="E160" s="234"/>
      <c r="F160" s="235" t="s">
        <v>298</v>
      </c>
      <c r="G160" s="233"/>
      <c r="H160" s="236" t="n">
        <v>19576.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9</v>
      </c>
      <c r="AU160" s="242" t="s">
        <v>87</v>
      </c>
      <c r="AV160" s="231" t="s">
        <v>87</v>
      </c>
      <c r="AW160" s="231" t="s">
        <v>33</v>
      </c>
      <c r="AX160" s="231" t="s">
        <v>77</v>
      </c>
      <c r="AY160" s="242" t="s">
        <v>126</v>
      </c>
    </row>
    <row r="161" s="243" customFormat="true" ht="12.8" hidden="false" customHeight="false" outlineLevel="0" collapsed="false">
      <c r="B161" s="244"/>
      <c r="C161" s="245"/>
      <c r="D161" s="224" t="s">
        <v>139</v>
      </c>
      <c r="E161" s="246"/>
      <c r="F161" s="247" t="s">
        <v>142</v>
      </c>
      <c r="G161" s="245"/>
      <c r="H161" s="248" t="n">
        <v>19576.3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9</v>
      </c>
      <c r="AU161" s="254" t="s">
        <v>87</v>
      </c>
      <c r="AV161" s="243" t="s">
        <v>133</v>
      </c>
      <c r="AW161" s="243" t="s">
        <v>33</v>
      </c>
      <c r="AX161" s="243" t="s">
        <v>85</v>
      </c>
      <c r="AY161" s="254" t="s">
        <v>126</v>
      </c>
    </row>
    <row r="162" s="31" customFormat="true" ht="24.15" hidden="false" customHeight="true" outlineLevel="0" collapsed="false">
      <c r="A162" s="24"/>
      <c r="B162" s="25"/>
      <c r="C162" s="211" t="s">
        <v>211</v>
      </c>
      <c r="D162" s="211" t="s">
        <v>128</v>
      </c>
      <c r="E162" s="212" t="s">
        <v>308</v>
      </c>
      <c r="F162" s="213" t="s">
        <v>309</v>
      </c>
      <c r="G162" s="214" t="s">
        <v>253</v>
      </c>
      <c r="H162" s="215" t="n">
        <v>1</v>
      </c>
      <c r="I162" s="216"/>
      <c r="J162" s="217" t="n">
        <f aca="false">ROUND(I162*H162,2)</f>
        <v>0</v>
      </c>
      <c r="K162" s="213" t="s">
        <v>254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.0022</v>
      </c>
      <c r="R162" s="220" t="n">
        <f aca="false">Q162*H162</f>
        <v>0.002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7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3</v>
      </c>
      <c r="BM162" s="222" t="s">
        <v>310</v>
      </c>
    </row>
    <row r="163" s="31" customFormat="true" ht="24.15" hidden="false" customHeight="true" outlineLevel="0" collapsed="false">
      <c r="A163" s="24"/>
      <c r="B163" s="25"/>
      <c r="C163" s="211" t="s">
        <v>219</v>
      </c>
      <c r="D163" s="211" t="s">
        <v>128</v>
      </c>
      <c r="E163" s="212" t="s">
        <v>311</v>
      </c>
      <c r="F163" s="213" t="s">
        <v>312</v>
      </c>
      <c r="G163" s="214" t="s">
        <v>172</v>
      </c>
      <c r="H163" s="215" t="n">
        <v>20163.589</v>
      </c>
      <c r="I163" s="216"/>
      <c r="J163" s="217" t="n">
        <f aca="false">ROUND(I163*H163,2)</f>
        <v>0</v>
      </c>
      <c r="K163" s="213" t="s">
        <v>254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.00362</v>
      </c>
      <c r="R163" s="220" t="n">
        <f aca="false">Q163*H163</f>
        <v>72.9921921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7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3</v>
      </c>
      <c r="BM163" s="222" t="s">
        <v>313</v>
      </c>
    </row>
    <row r="164" s="231" customFormat="true" ht="12.8" hidden="false" customHeight="false" outlineLevel="0" collapsed="false">
      <c r="B164" s="232"/>
      <c r="C164" s="233"/>
      <c r="D164" s="224" t="s">
        <v>139</v>
      </c>
      <c r="E164" s="234"/>
      <c r="F164" s="235" t="s">
        <v>314</v>
      </c>
      <c r="G164" s="233"/>
      <c r="H164" s="236" t="n">
        <v>20163.589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9</v>
      </c>
      <c r="AU164" s="242" t="s">
        <v>87</v>
      </c>
      <c r="AV164" s="231" t="s">
        <v>87</v>
      </c>
      <c r="AW164" s="231" t="s">
        <v>33</v>
      </c>
      <c r="AX164" s="231" t="s">
        <v>77</v>
      </c>
      <c r="AY164" s="242" t="s">
        <v>126</v>
      </c>
    </row>
    <row r="165" s="243" customFormat="true" ht="12.8" hidden="false" customHeight="false" outlineLevel="0" collapsed="false">
      <c r="B165" s="244"/>
      <c r="C165" s="245"/>
      <c r="D165" s="224" t="s">
        <v>139</v>
      </c>
      <c r="E165" s="246"/>
      <c r="F165" s="247" t="s">
        <v>142</v>
      </c>
      <c r="G165" s="245"/>
      <c r="H165" s="248" t="n">
        <v>20163.589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9</v>
      </c>
      <c r="AU165" s="254" t="s">
        <v>87</v>
      </c>
      <c r="AV165" s="243" t="s">
        <v>133</v>
      </c>
      <c r="AW165" s="243" t="s">
        <v>33</v>
      </c>
      <c r="AX165" s="243" t="s">
        <v>85</v>
      </c>
      <c r="AY165" s="254" t="s">
        <v>126</v>
      </c>
    </row>
    <row r="166" s="31" customFormat="true" ht="24.15" hidden="false" customHeight="true" outlineLevel="0" collapsed="false">
      <c r="A166" s="24"/>
      <c r="B166" s="25"/>
      <c r="C166" s="211" t="s">
        <v>226</v>
      </c>
      <c r="D166" s="211" t="s">
        <v>128</v>
      </c>
      <c r="E166" s="212" t="s">
        <v>242</v>
      </c>
      <c r="F166" s="213" t="s">
        <v>243</v>
      </c>
      <c r="G166" s="214" t="s">
        <v>244</v>
      </c>
      <c r="H166" s="215" t="n">
        <v>235.948</v>
      </c>
      <c r="I166" s="216"/>
      <c r="J166" s="217" t="n">
        <f aca="false">ROUND(I166*H166,2)</f>
        <v>0</v>
      </c>
      <c r="K166" s="213" t="s">
        <v>132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3</v>
      </c>
      <c r="AT166" s="222" t="s">
        <v>128</v>
      </c>
      <c r="AU166" s="222" t="s">
        <v>87</v>
      </c>
      <c r="AY166" s="3" t="s">
        <v>12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33</v>
      </c>
      <c r="BM166" s="222" t="s">
        <v>31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5</v>
      </c>
      <c r="E167" s="26"/>
      <c r="F167" s="225" t="s">
        <v>24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29" t="s">
        <v>137</v>
      </c>
      <c r="E168" s="26"/>
      <c r="F168" s="230" t="s">
        <v>24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7</v>
      </c>
    </row>
    <row r="169" s="194" customFormat="true" ht="22.8" hidden="false" customHeight="true" outlineLevel="0" collapsed="false">
      <c r="B169" s="195"/>
      <c r="C169" s="196"/>
      <c r="D169" s="197" t="s">
        <v>76</v>
      </c>
      <c r="E169" s="209" t="s">
        <v>316</v>
      </c>
      <c r="F169" s="209" t="s">
        <v>317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228)</f>
        <v>0</v>
      </c>
      <c r="Q169" s="203"/>
      <c r="R169" s="204" t="n">
        <f aca="false">SUM(R170:R228)</f>
        <v>0.32304</v>
      </c>
      <c r="S169" s="203"/>
      <c r="T169" s="205" t="n">
        <f aca="false">SUM(T170:T228)</f>
        <v>0</v>
      </c>
      <c r="AR169" s="206" t="s">
        <v>85</v>
      </c>
      <c r="AT169" s="207" t="s">
        <v>76</v>
      </c>
      <c r="AU169" s="207" t="s">
        <v>85</v>
      </c>
      <c r="AY169" s="206" t="s">
        <v>126</v>
      </c>
      <c r="BK169" s="208" t="n">
        <f aca="false">SUM(BK170:BK228)</f>
        <v>0</v>
      </c>
    </row>
    <row r="170" s="31" customFormat="true" ht="33" hidden="false" customHeight="true" outlineLevel="0" collapsed="false">
      <c r="A170" s="24"/>
      <c r="B170" s="25"/>
      <c r="C170" s="211" t="s">
        <v>233</v>
      </c>
      <c r="D170" s="211" t="s">
        <v>128</v>
      </c>
      <c r="E170" s="212" t="s">
        <v>318</v>
      </c>
      <c r="F170" s="213" t="s">
        <v>319</v>
      </c>
      <c r="G170" s="214" t="s">
        <v>131</v>
      </c>
      <c r="H170" s="215" t="n">
        <v>77.4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3</v>
      </c>
      <c r="AT170" s="222" t="s">
        <v>128</v>
      </c>
      <c r="AU170" s="222" t="s">
        <v>87</v>
      </c>
      <c r="AY170" s="3" t="s">
        <v>12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33</v>
      </c>
      <c r="BM170" s="222" t="s">
        <v>32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5</v>
      </c>
      <c r="E171" s="26"/>
      <c r="F171" s="225" t="s">
        <v>32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7</v>
      </c>
    </row>
    <row r="172" s="31" customFormat="true" ht="12.8" hidden="false" customHeight="false" outlineLevel="0" collapsed="false">
      <c r="A172" s="24"/>
      <c r="B172" s="25"/>
      <c r="C172" s="26"/>
      <c r="D172" s="229" t="s">
        <v>137</v>
      </c>
      <c r="E172" s="26"/>
      <c r="F172" s="230" t="s">
        <v>32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7</v>
      </c>
    </row>
    <row r="173" s="256" customFormat="true" ht="12.8" hidden="false" customHeight="false" outlineLevel="0" collapsed="false">
      <c r="B173" s="257"/>
      <c r="C173" s="258"/>
      <c r="D173" s="224" t="s">
        <v>139</v>
      </c>
      <c r="E173" s="259"/>
      <c r="F173" s="260" t="s">
        <v>323</v>
      </c>
      <c r="G173" s="258"/>
      <c r="H173" s="259"/>
      <c r="I173" s="261"/>
      <c r="J173" s="258"/>
      <c r="K173" s="258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39</v>
      </c>
      <c r="AU173" s="266" t="s">
        <v>87</v>
      </c>
      <c r="AV173" s="256" t="s">
        <v>85</v>
      </c>
      <c r="AW173" s="256" t="s">
        <v>33</v>
      </c>
      <c r="AX173" s="256" t="s">
        <v>77</v>
      </c>
      <c r="AY173" s="266" t="s">
        <v>126</v>
      </c>
    </row>
    <row r="174" s="231" customFormat="true" ht="12.8" hidden="false" customHeight="false" outlineLevel="0" collapsed="false">
      <c r="B174" s="232"/>
      <c r="C174" s="233"/>
      <c r="D174" s="224" t="s">
        <v>139</v>
      </c>
      <c r="E174" s="234"/>
      <c r="F174" s="235" t="s">
        <v>324</v>
      </c>
      <c r="G174" s="233"/>
      <c r="H174" s="236" t="n">
        <v>77.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9</v>
      </c>
      <c r="AU174" s="242" t="s">
        <v>87</v>
      </c>
      <c r="AV174" s="231" t="s">
        <v>87</v>
      </c>
      <c r="AW174" s="231" t="s">
        <v>33</v>
      </c>
      <c r="AX174" s="231" t="s">
        <v>77</v>
      </c>
      <c r="AY174" s="242" t="s">
        <v>126</v>
      </c>
    </row>
    <row r="175" s="243" customFormat="true" ht="12.8" hidden="false" customHeight="false" outlineLevel="0" collapsed="false">
      <c r="B175" s="244"/>
      <c r="C175" s="245"/>
      <c r="D175" s="224" t="s">
        <v>139</v>
      </c>
      <c r="E175" s="246"/>
      <c r="F175" s="247" t="s">
        <v>142</v>
      </c>
      <c r="G175" s="245"/>
      <c r="H175" s="248" t="n">
        <v>77.4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9</v>
      </c>
      <c r="AU175" s="254" t="s">
        <v>87</v>
      </c>
      <c r="AV175" s="243" t="s">
        <v>133</v>
      </c>
      <c r="AW175" s="243" t="s">
        <v>33</v>
      </c>
      <c r="AX175" s="243" t="s">
        <v>85</v>
      </c>
      <c r="AY175" s="254" t="s">
        <v>126</v>
      </c>
    </row>
    <row r="176" s="31" customFormat="true" ht="37.8" hidden="false" customHeight="true" outlineLevel="0" collapsed="false">
      <c r="A176" s="24"/>
      <c r="B176" s="25"/>
      <c r="C176" s="211" t="s">
        <v>7</v>
      </c>
      <c r="D176" s="211" t="s">
        <v>128</v>
      </c>
      <c r="E176" s="212" t="s">
        <v>143</v>
      </c>
      <c r="F176" s="213" t="s">
        <v>144</v>
      </c>
      <c r="G176" s="214" t="s">
        <v>131</v>
      </c>
      <c r="H176" s="215" t="n">
        <v>27.4</v>
      </c>
      <c r="I176" s="216"/>
      <c r="J176" s="217" t="n">
        <f aca="false">ROUND(I176*H176,2)</f>
        <v>0</v>
      </c>
      <c r="K176" s="213" t="s">
        <v>132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3</v>
      </c>
      <c r="AT176" s="222" t="s">
        <v>128</v>
      </c>
      <c r="AU176" s="222" t="s">
        <v>87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33</v>
      </c>
      <c r="BM176" s="222" t="s">
        <v>325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14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29" t="s">
        <v>137</v>
      </c>
      <c r="E178" s="26"/>
      <c r="F178" s="230" t="s">
        <v>14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7</v>
      </c>
    </row>
    <row r="179" s="231" customFormat="true" ht="12.8" hidden="false" customHeight="false" outlineLevel="0" collapsed="false">
      <c r="B179" s="232"/>
      <c r="C179" s="233"/>
      <c r="D179" s="224" t="s">
        <v>139</v>
      </c>
      <c r="E179" s="234"/>
      <c r="F179" s="235" t="s">
        <v>326</v>
      </c>
      <c r="G179" s="233"/>
      <c r="H179" s="236" t="n">
        <v>27.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9</v>
      </c>
      <c r="AU179" s="242" t="s">
        <v>87</v>
      </c>
      <c r="AV179" s="231" t="s">
        <v>87</v>
      </c>
      <c r="AW179" s="231" t="s">
        <v>33</v>
      </c>
      <c r="AX179" s="231" t="s">
        <v>77</v>
      </c>
      <c r="AY179" s="242" t="s">
        <v>126</v>
      </c>
    </row>
    <row r="180" s="243" customFormat="true" ht="12.8" hidden="false" customHeight="false" outlineLevel="0" collapsed="false">
      <c r="B180" s="244"/>
      <c r="C180" s="245"/>
      <c r="D180" s="224" t="s">
        <v>139</v>
      </c>
      <c r="E180" s="246"/>
      <c r="F180" s="247" t="s">
        <v>142</v>
      </c>
      <c r="G180" s="245"/>
      <c r="H180" s="248" t="n">
        <v>27.4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39</v>
      </c>
      <c r="AU180" s="254" t="s">
        <v>87</v>
      </c>
      <c r="AV180" s="243" t="s">
        <v>133</v>
      </c>
      <c r="AW180" s="243" t="s">
        <v>33</v>
      </c>
      <c r="AX180" s="243" t="s">
        <v>85</v>
      </c>
      <c r="AY180" s="254" t="s">
        <v>126</v>
      </c>
    </row>
    <row r="181" s="31" customFormat="true" ht="24.15" hidden="false" customHeight="true" outlineLevel="0" collapsed="false">
      <c r="A181" s="24"/>
      <c r="B181" s="25"/>
      <c r="C181" s="211" t="s">
        <v>250</v>
      </c>
      <c r="D181" s="211" t="s">
        <v>128</v>
      </c>
      <c r="E181" s="212" t="s">
        <v>274</v>
      </c>
      <c r="F181" s="213" t="s">
        <v>275</v>
      </c>
      <c r="G181" s="214" t="s">
        <v>131</v>
      </c>
      <c r="H181" s="215" t="n">
        <v>50</v>
      </c>
      <c r="I181" s="216"/>
      <c r="J181" s="217" t="n">
        <f aca="false">ROUND(I181*H181,2)</f>
        <v>0</v>
      </c>
      <c r="K181" s="213" t="s">
        <v>132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3</v>
      </c>
      <c r="AT181" s="222" t="s">
        <v>128</v>
      </c>
      <c r="AU181" s="222" t="s">
        <v>87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33</v>
      </c>
      <c r="BM181" s="222" t="s">
        <v>32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27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29" t="s">
        <v>137</v>
      </c>
      <c r="E183" s="26"/>
      <c r="F183" s="230" t="s">
        <v>27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83</v>
      </c>
      <c r="E184" s="26"/>
      <c r="F184" s="255" t="s">
        <v>27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3</v>
      </c>
      <c r="AU184" s="3" t="s">
        <v>87</v>
      </c>
    </row>
    <row r="185" s="231" customFormat="true" ht="12.8" hidden="false" customHeight="false" outlineLevel="0" collapsed="false">
      <c r="B185" s="232"/>
      <c r="C185" s="233"/>
      <c r="D185" s="224" t="s">
        <v>139</v>
      </c>
      <c r="E185" s="234"/>
      <c r="F185" s="235" t="s">
        <v>328</v>
      </c>
      <c r="G185" s="233"/>
      <c r="H185" s="236" t="n">
        <v>50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9</v>
      </c>
      <c r="AU185" s="242" t="s">
        <v>87</v>
      </c>
      <c r="AV185" s="231" t="s">
        <v>87</v>
      </c>
      <c r="AW185" s="231" t="s">
        <v>33</v>
      </c>
      <c r="AX185" s="231" t="s">
        <v>77</v>
      </c>
      <c r="AY185" s="242" t="s">
        <v>126</v>
      </c>
    </row>
    <row r="186" s="243" customFormat="true" ht="12.8" hidden="false" customHeight="false" outlineLevel="0" collapsed="false">
      <c r="B186" s="244"/>
      <c r="C186" s="245"/>
      <c r="D186" s="224" t="s">
        <v>139</v>
      </c>
      <c r="E186" s="246"/>
      <c r="F186" s="247" t="s">
        <v>142</v>
      </c>
      <c r="G186" s="245"/>
      <c r="H186" s="248" t="n">
        <v>50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9</v>
      </c>
      <c r="AU186" s="254" t="s">
        <v>87</v>
      </c>
      <c r="AV186" s="243" t="s">
        <v>133</v>
      </c>
      <c r="AW186" s="243" t="s">
        <v>33</v>
      </c>
      <c r="AX186" s="243" t="s">
        <v>85</v>
      </c>
      <c r="AY186" s="254" t="s">
        <v>126</v>
      </c>
    </row>
    <row r="187" s="31" customFormat="true" ht="24.15" hidden="false" customHeight="true" outlineLevel="0" collapsed="false">
      <c r="A187" s="24"/>
      <c r="B187" s="25"/>
      <c r="C187" s="211" t="s">
        <v>329</v>
      </c>
      <c r="D187" s="211" t="s">
        <v>128</v>
      </c>
      <c r="E187" s="212" t="s">
        <v>330</v>
      </c>
      <c r="F187" s="213" t="s">
        <v>331</v>
      </c>
      <c r="G187" s="214" t="s">
        <v>131</v>
      </c>
      <c r="H187" s="215" t="n">
        <v>553.8</v>
      </c>
      <c r="I187" s="216"/>
      <c r="J187" s="217" t="n">
        <f aca="false">ROUND(I187*H187,2)</f>
        <v>0</v>
      </c>
      <c r="K187" s="213" t="s">
        <v>132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3</v>
      </c>
      <c r="AT187" s="222" t="s">
        <v>128</v>
      </c>
      <c r="AU187" s="222" t="s">
        <v>87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33</v>
      </c>
      <c r="BM187" s="222" t="s">
        <v>33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33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29" t="s">
        <v>137</v>
      </c>
      <c r="E189" s="26"/>
      <c r="F189" s="230" t="s">
        <v>33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83</v>
      </c>
      <c r="E190" s="26"/>
      <c r="F190" s="255" t="s">
        <v>33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87</v>
      </c>
    </row>
    <row r="191" s="256" customFormat="true" ht="12.8" hidden="false" customHeight="false" outlineLevel="0" collapsed="false">
      <c r="B191" s="257"/>
      <c r="C191" s="258"/>
      <c r="D191" s="224" t="s">
        <v>139</v>
      </c>
      <c r="E191" s="259"/>
      <c r="F191" s="260" t="s">
        <v>336</v>
      </c>
      <c r="G191" s="258"/>
      <c r="H191" s="259"/>
      <c r="I191" s="261"/>
      <c r="J191" s="258"/>
      <c r="K191" s="258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39</v>
      </c>
      <c r="AU191" s="266" t="s">
        <v>87</v>
      </c>
      <c r="AV191" s="256" t="s">
        <v>85</v>
      </c>
      <c r="AW191" s="256" t="s">
        <v>33</v>
      </c>
      <c r="AX191" s="256" t="s">
        <v>77</v>
      </c>
      <c r="AY191" s="266" t="s">
        <v>126</v>
      </c>
    </row>
    <row r="192" s="231" customFormat="true" ht="12.8" hidden="false" customHeight="false" outlineLevel="0" collapsed="false">
      <c r="B192" s="232"/>
      <c r="C192" s="233"/>
      <c r="D192" s="224" t="s">
        <v>139</v>
      </c>
      <c r="E192" s="234"/>
      <c r="F192" s="235" t="s">
        <v>337</v>
      </c>
      <c r="G192" s="233"/>
      <c r="H192" s="236" t="n">
        <v>383.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9</v>
      </c>
      <c r="AU192" s="242" t="s">
        <v>87</v>
      </c>
      <c r="AV192" s="231" t="s">
        <v>87</v>
      </c>
      <c r="AW192" s="231" t="s">
        <v>33</v>
      </c>
      <c r="AX192" s="231" t="s">
        <v>77</v>
      </c>
      <c r="AY192" s="242" t="s">
        <v>126</v>
      </c>
    </row>
    <row r="193" s="256" customFormat="true" ht="12.8" hidden="false" customHeight="false" outlineLevel="0" collapsed="false">
      <c r="B193" s="257"/>
      <c r="C193" s="258"/>
      <c r="D193" s="224" t="s">
        <v>139</v>
      </c>
      <c r="E193" s="259"/>
      <c r="F193" s="260" t="s">
        <v>338</v>
      </c>
      <c r="G193" s="258"/>
      <c r="H193" s="259"/>
      <c r="I193" s="261"/>
      <c r="J193" s="258"/>
      <c r="K193" s="258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39</v>
      </c>
      <c r="AU193" s="266" t="s">
        <v>87</v>
      </c>
      <c r="AV193" s="256" t="s">
        <v>85</v>
      </c>
      <c r="AW193" s="256" t="s">
        <v>33</v>
      </c>
      <c r="AX193" s="256" t="s">
        <v>77</v>
      </c>
      <c r="AY193" s="266" t="s">
        <v>126</v>
      </c>
    </row>
    <row r="194" s="231" customFormat="true" ht="12.8" hidden="false" customHeight="false" outlineLevel="0" collapsed="false">
      <c r="B194" s="232"/>
      <c r="C194" s="233"/>
      <c r="D194" s="224" t="s">
        <v>139</v>
      </c>
      <c r="E194" s="234"/>
      <c r="F194" s="235" t="s">
        <v>339</v>
      </c>
      <c r="G194" s="233"/>
      <c r="H194" s="236" t="n">
        <v>170.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9</v>
      </c>
      <c r="AU194" s="242" t="s">
        <v>87</v>
      </c>
      <c r="AV194" s="231" t="s">
        <v>87</v>
      </c>
      <c r="AW194" s="231" t="s">
        <v>33</v>
      </c>
      <c r="AX194" s="231" t="s">
        <v>77</v>
      </c>
      <c r="AY194" s="242" t="s">
        <v>126</v>
      </c>
    </row>
    <row r="195" s="243" customFormat="true" ht="12.8" hidden="false" customHeight="false" outlineLevel="0" collapsed="false">
      <c r="B195" s="244"/>
      <c r="C195" s="245"/>
      <c r="D195" s="224" t="s">
        <v>139</v>
      </c>
      <c r="E195" s="246"/>
      <c r="F195" s="247" t="s">
        <v>142</v>
      </c>
      <c r="G195" s="245"/>
      <c r="H195" s="248" t="n">
        <v>553.8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9</v>
      </c>
      <c r="AU195" s="254" t="s">
        <v>87</v>
      </c>
      <c r="AV195" s="243" t="s">
        <v>133</v>
      </c>
      <c r="AW195" s="243" t="s">
        <v>33</v>
      </c>
      <c r="AX195" s="243" t="s">
        <v>85</v>
      </c>
      <c r="AY195" s="254" t="s">
        <v>126</v>
      </c>
    </row>
    <row r="196" s="31" customFormat="true" ht="16.5" hidden="false" customHeight="true" outlineLevel="0" collapsed="false">
      <c r="A196" s="24"/>
      <c r="B196" s="25"/>
      <c r="C196" s="267" t="s">
        <v>340</v>
      </c>
      <c r="D196" s="267" t="s">
        <v>234</v>
      </c>
      <c r="E196" s="268" t="s">
        <v>341</v>
      </c>
      <c r="F196" s="269" t="s">
        <v>342</v>
      </c>
      <c r="G196" s="270" t="s">
        <v>244</v>
      </c>
      <c r="H196" s="271" t="n">
        <v>689.4</v>
      </c>
      <c r="I196" s="272"/>
      <c r="J196" s="273" t="n">
        <f aca="false">ROUND(I196*H196,2)</f>
        <v>0</v>
      </c>
      <c r="K196" s="269" t="s">
        <v>132</v>
      </c>
      <c r="L196" s="274"/>
      <c r="M196" s="275"/>
      <c r="N196" s="276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7</v>
      </c>
      <c r="AT196" s="222" t="s">
        <v>234</v>
      </c>
      <c r="AU196" s="222" t="s">
        <v>87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33</v>
      </c>
      <c r="BM196" s="222" t="s">
        <v>34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5</v>
      </c>
      <c r="E197" s="26"/>
      <c r="F197" s="225" t="s">
        <v>344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7</v>
      </c>
    </row>
    <row r="198" s="256" customFormat="true" ht="12.8" hidden="false" customHeight="false" outlineLevel="0" collapsed="false">
      <c r="B198" s="257"/>
      <c r="C198" s="258"/>
      <c r="D198" s="224" t="s">
        <v>139</v>
      </c>
      <c r="E198" s="259"/>
      <c r="F198" s="260" t="s">
        <v>336</v>
      </c>
      <c r="G198" s="258"/>
      <c r="H198" s="259"/>
      <c r="I198" s="261"/>
      <c r="J198" s="258"/>
      <c r="K198" s="258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39</v>
      </c>
      <c r="AU198" s="266" t="s">
        <v>87</v>
      </c>
      <c r="AV198" s="256" t="s">
        <v>85</v>
      </c>
      <c r="AW198" s="256" t="s">
        <v>33</v>
      </c>
      <c r="AX198" s="256" t="s">
        <v>77</v>
      </c>
      <c r="AY198" s="266" t="s">
        <v>126</v>
      </c>
    </row>
    <row r="199" s="231" customFormat="true" ht="12.8" hidden="false" customHeight="false" outlineLevel="0" collapsed="false">
      <c r="B199" s="232"/>
      <c r="C199" s="233"/>
      <c r="D199" s="224" t="s">
        <v>139</v>
      </c>
      <c r="E199" s="234"/>
      <c r="F199" s="235" t="s">
        <v>345</v>
      </c>
      <c r="G199" s="233"/>
      <c r="H199" s="236" t="n">
        <v>689.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9</v>
      </c>
      <c r="AU199" s="242" t="s">
        <v>87</v>
      </c>
      <c r="AV199" s="231" t="s">
        <v>87</v>
      </c>
      <c r="AW199" s="231" t="s">
        <v>33</v>
      </c>
      <c r="AX199" s="231" t="s">
        <v>77</v>
      </c>
      <c r="AY199" s="242" t="s">
        <v>126</v>
      </c>
    </row>
    <row r="200" s="243" customFormat="true" ht="12.8" hidden="false" customHeight="false" outlineLevel="0" collapsed="false">
      <c r="B200" s="244"/>
      <c r="C200" s="245"/>
      <c r="D200" s="224" t="s">
        <v>139</v>
      </c>
      <c r="E200" s="246"/>
      <c r="F200" s="247" t="s">
        <v>142</v>
      </c>
      <c r="G200" s="245"/>
      <c r="H200" s="248" t="n">
        <v>689.4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9</v>
      </c>
      <c r="AU200" s="254" t="s">
        <v>87</v>
      </c>
      <c r="AV200" s="243" t="s">
        <v>133</v>
      </c>
      <c r="AW200" s="243" t="s">
        <v>33</v>
      </c>
      <c r="AX200" s="243" t="s">
        <v>85</v>
      </c>
      <c r="AY200" s="254" t="s">
        <v>126</v>
      </c>
    </row>
    <row r="201" s="31" customFormat="true" ht="16.5" hidden="false" customHeight="true" outlineLevel="0" collapsed="false">
      <c r="A201" s="24"/>
      <c r="B201" s="25"/>
      <c r="C201" s="267" t="s">
        <v>346</v>
      </c>
      <c r="D201" s="267" t="s">
        <v>234</v>
      </c>
      <c r="E201" s="268" t="s">
        <v>347</v>
      </c>
      <c r="F201" s="269" t="s">
        <v>348</v>
      </c>
      <c r="G201" s="270" t="s">
        <v>244</v>
      </c>
      <c r="H201" s="271" t="n">
        <v>269.232</v>
      </c>
      <c r="I201" s="272"/>
      <c r="J201" s="273" t="n">
        <f aca="false">ROUND(I201*H201,2)</f>
        <v>0</v>
      </c>
      <c r="K201" s="269" t="s">
        <v>132</v>
      </c>
      <c r="L201" s="274"/>
      <c r="M201" s="275"/>
      <c r="N201" s="276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7</v>
      </c>
      <c r="AT201" s="222" t="s">
        <v>234</v>
      </c>
      <c r="AU201" s="222" t="s">
        <v>87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33</v>
      </c>
      <c r="BM201" s="222" t="s">
        <v>349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5</v>
      </c>
      <c r="E202" s="26"/>
      <c r="F202" s="225" t="s">
        <v>35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7</v>
      </c>
    </row>
    <row r="203" s="256" customFormat="true" ht="12.8" hidden="false" customHeight="false" outlineLevel="0" collapsed="false">
      <c r="B203" s="257"/>
      <c r="C203" s="258"/>
      <c r="D203" s="224" t="s">
        <v>139</v>
      </c>
      <c r="E203" s="259"/>
      <c r="F203" s="260" t="s">
        <v>351</v>
      </c>
      <c r="G203" s="258"/>
      <c r="H203" s="259"/>
      <c r="I203" s="261"/>
      <c r="J203" s="258"/>
      <c r="K203" s="258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39</v>
      </c>
      <c r="AU203" s="266" t="s">
        <v>87</v>
      </c>
      <c r="AV203" s="256" t="s">
        <v>85</v>
      </c>
      <c r="AW203" s="256" t="s">
        <v>33</v>
      </c>
      <c r="AX203" s="256" t="s">
        <v>77</v>
      </c>
      <c r="AY203" s="266" t="s">
        <v>126</v>
      </c>
    </row>
    <row r="204" s="231" customFormat="true" ht="12.8" hidden="false" customHeight="false" outlineLevel="0" collapsed="false">
      <c r="B204" s="232"/>
      <c r="C204" s="233"/>
      <c r="D204" s="224" t="s">
        <v>139</v>
      </c>
      <c r="E204" s="234"/>
      <c r="F204" s="235" t="s">
        <v>352</v>
      </c>
      <c r="G204" s="233"/>
      <c r="H204" s="236" t="n">
        <v>269.23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9</v>
      </c>
      <c r="AU204" s="242" t="s">
        <v>87</v>
      </c>
      <c r="AV204" s="231" t="s">
        <v>87</v>
      </c>
      <c r="AW204" s="231" t="s">
        <v>33</v>
      </c>
      <c r="AX204" s="231" t="s">
        <v>77</v>
      </c>
      <c r="AY204" s="242" t="s">
        <v>126</v>
      </c>
    </row>
    <row r="205" s="243" customFormat="true" ht="12.8" hidden="false" customHeight="false" outlineLevel="0" collapsed="false">
      <c r="B205" s="244"/>
      <c r="C205" s="245"/>
      <c r="D205" s="224" t="s">
        <v>139</v>
      </c>
      <c r="E205" s="246"/>
      <c r="F205" s="247" t="s">
        <v>142</v>
      </c>
      <c r="G205" s="245"/>
      <c r="H205" s="248" t="n">
        <v>269.232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9</v>
      </c>
      <c r="AU205" s="254" t="s">
        <v>87</v>
      </c>
      <c r="AV205" s="243" t="s">
        <v>133</v>
      </c>
      <c r="AW205" s="243" t="s">
        <v>33</v>
      </c>
      <c r="AX205" s="243" t="s">
        <v>85</v>
      </c>
      <c r="AY205" s="254" t="s">
        <v>126</v>
      </c>
    </row>
    <row r="206" s="31" customFormat="true" ht="16.5" hidden="false" customHeight="true" outlineLevel="0" collapsed="false">
      <c r="A206" s="24"/>
      <c r="B206" s="25"/>
      <c r="C206" s="211" t="s">
        <v>353</v>
      </c>
      <c r="D206" s="211" t="s">
        <v>128</v>
      </c>
      <c r="E206" s="212" t="s">
        <v>354</v>
      </c>
      <c r="F206" s="213" t="s">
        <v>355</v>
      </c>
      <c r="G206" s="214" t="s">
        <v>131</v>
      </c>
      <c r="H206" s="215" t="n">
        <v>27.3</v>
      </c>
      <c r="I206" s="216"/>
      <c r="J206" s="217" t="n">
        <f aca="false">ROUND(I206*H206,2)</f>
        <v>0</v>
      </c>
      <c r="K206" s="213" t="s">
        <v>132</v>
      </c>
      <c r="L206" s="30"/>
      <c r="M206" s="218"/>
      <c r="N206" s="219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3</v>
      </c>
      <c r="AT206" s="222" t="s">
        <v>128</v>
      </c>
      <c r="AU206" s="222" t="s">
        <v>87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33</v>
      </c>
      <c r="BM206" s="222" t="s">
        <v>356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5</v>
      </c>
      <c r="E207" s="26"/>
      <c r="F207" s="225" t="s">
        <v>35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7</v>
      </c>
    </row>
    <row r="208" s="31" customFormat="true" ht="12.8" hidden="false" customHeight="false" outlineLevel="0" collapsed="false">
      <c r="A208" s="24"/>
      <c r="B208" s="25"/>
      <c r="C208" s="26"/>
      <c r="D208" s="229" t="s">
        <v>137</v>
      </c>
      <c r="E208" s="26"/>
      <c r="F208" s="230" t="s">
        <v>358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83</v>
      </c>
      <c r="E209" s="26"/>
      <c r="F209" s="255" t="s">
        <v>359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3</v>
      </c>
      <c r="AU209" s="3" t="s">
        <v>87</v>
      </c>
    </row>
    <row r="210" s="256" customFormat="true" ht="12.8" hidden="false" customHeight="false" outlineLevel="0" collapsed="false">
      <c r="B210" s="257"/>
      <c r="C210" s="258"/>
      <c r="D210" s="224" t="s">
        <v>139</v>
      </c>
      <c r="E210" s="259"/>
      <c r="F210" s="260" t="s">
        <v>360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39</v>
      </c>
      <c r="AU210" s="266" t="s">
        <v>87</v>
      </c>
      <c r="AV210" s="256" t="s">
        <v>85</v>
      </c>
      <c r="AW210" s="256" t="s">
        <v>33</v>
      </c>
      <c r="AX210" s="256" t="s">
        <v>77</v>
      </c>
      <c r="AY210" s="266" t="s">
        <v>126</v>
      </c>
    </row>
    <row r="211" s="231" customFormat="true" ht="12.8" hidden="false" customHeight="false" outlineLevel="0" collapsed="false">
      <c r="B211" s="232"/>
      <c r="C211" s="233"/>
      <c r="D211" s="224" t="s">
        <v>139</v>
      </c>
      <c r="E211" s="234"/>
      <c r="F211" s="235" t="s">
        <v>361</v>
      </c>
      <c r="G211" s="233"/>
      <c r="H211" s="236" t="n">
        <v>27.3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39</v>
      </c>
      <c r="AU211" s="242" t="s">
        <v>87</v>
      </c>
      <c r="AV211" s="231" t="s">
        <v>87</v>
      </c>
      <c r="AW211" s="231" t="s">
        <v>33</v>
      </c>
      <c r="AX211" s="231" t="s">
        <v>77</v>
      </c>
      <c r="AY211" s="242" t="s">
        <v>126</v>
      </c>
    </row>
    <row r="212" s="243" customFormat="true" ht="12.8" hidden="false" customHeight="false" outlineLevel="0" collapsed="false">
      <c r="B212" s="244"/>
      <c r="C212" s="245"/>
      <c r="D212" s="224" t="s">
        <v>139</v>
      </c>
      <c r="E212" s="246"/>
      <c r="F212" s="247" t="s">
        <v>142</v>
      </c>
      <c r="G212" s="245"/>
      <c r="H212" s="248" t="n">
        <v>27.3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9</v>
      </c>
      <c r="AU212" s="254" t="s">
        <v>87</v>
      </c>
      <c r="AV212" s="243" t="s">
        <v>133</v>
      </c>
      <c r="AW212" s="243" t="s">
        <v>33</v>
      </c>
      <c r="AX212" s="243" t="s">
        <v>85</v>
      </c>
      <c r="AY212" s="254" t="s">
        <v>126</v>
      </c>
    </row>
    <row r="213" s="31" customFormat="true" ht="16.5" hidden="false" customHeight="true" outlineLevel="0" collapsed="false">
      <c r="A213" s="24"/>
      <c r="B213" s="25"/>
      <c r="C213" s="211" t="s">
        <v>6</v>
      </c>
      <c r="D213" s="211" t="s">
        <v>128</v>
      </c>
      <c r="E213" s="212" t="s">
        <v>362</v>
      </c>
      <c r="F213" s="213" t="s">
        <v>363</v>
      </c>
      <c r="G213" s="214" t="s">
        <v>131</v>
      </c>
      <c r="H213" s="215" t="n">
        <v>4241.04</v>
      </c>
      <c r="I213" s="216"/>
      <c r="J213" s="217" t="n">
        <f aca="false">ROUND(I213*H213,2)</f>
        <v>0</v>
      </c>
      <c r="K213" s="213" t="s">
        <v>254</v>
      </c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3</v>
      </c>
      <c r="AT213" s="222" t="s">
        <v>128</v>
      </c>
      <c r="AU213" s="222" t="s">
        <v>87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33</v>
      </c>
      <c r="BM213" s="222" t="s">
        <v>364</v>
      </c>
    </row>
    <row r="214" s="256" customFormat="true" ht="12.8" hidden="false" customHeight="false" outlineLevel="0" collapsed="false">
      <c r="B214" s="257"/>
      <c r="C214" s="258"/>
      <c r="D214" s="224" t="s">
        <v>139</v>
      </c>
      <c r="E214" s="259"/>
      <c r="F214" s="260" t="s">
        <v>365</v>
      </c>
      <c r="G214" s="258"/>
      <c r="H214" s="259"/>
      <c r="I214" s="261"/>
      <c r="J214" s="258"/>
      <c r="K214" s="258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39</v>
      </c>
      <c r="AU214" s="266" t="s">
        <v>87</v>
      </c>
      <c r="AV214" s="256" t="s">
        <v>85</v>
      </c>
      <c r="AW214" s="256" t="s">
        <v>33</v>
      </c>
      <c r="AX214" s="256" t="s">
        <v>77</v>
      </c>
      <c r="AY214" s="266" t="s">
        <v>126</v>
      </c>
    </row>
    <row r="215" s="231" customFormat="true" ht="12.8" hidden="false" customHeight="false" outlineLevel="0" collapsed="false">
      <c r="B215" s="232"/>
      <c r="C215" s="233"/>
      <c r="D215" s="224" t="s">
        <v>139</v>
      </c>
      <c r="E215" s="234"/>
      <c r="F215" s="235" t="s">
        <v>366</v>
      </c>
      <c r="G215" s="233"/>
      <c r="H215" s="236" t="n">
        <v>4241.0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9</v>
      </c>
      <c r="AU215" s="242" t="s">
        <v>87</v>
      </c>
      <c r="AV215" s="231" t="s">
        <v>87</v>
      </c>
      <c r="AW215" s="231" t="s">
        <v>33</v>
      </c>
      <c r="AX215" s="231" t="s">
        <v>77</v>
      </c>
      <c r="AY215" s="242" t="s">
        <v>126</v>
      </c>
    </row>
    <row r="216" s="243" customFormat="true" ht="12.8" hidden="false" customHeight="false" outlineLevel="0" collapsed="false">
      <c r="B216" s="244"/>
      <c r="C216" s="245"/>
      <c r="D216" s="224" t="s">
        <v>139</v>
      </c>
      <c r="E216" s="246"/>
      <c r="F216" s="247" t="s">
        <v>142</v>
      </c>
      <c r="G216" s="245"/>
      <c r="H216" s="248" t="n">
        <v>4241.04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9</v>
      </c>
      <c r="AU216" s="254" t="s">
        <v>87</v>
      </c>
      <c r="AV216" s="243" t="s">
        <v>133</v>
      </c>
      <c r="AW216" s="243" t="s">
        <v>33</v>
      </c>
      <c r="AX216" s="243" t="s">
        <v>85</v>
      </c>
      <c r="AY216" s="254" t="s">
        <v>126</v>
      </c>
    </row>
    <row r="217" s="31" customFormat="true" ht="21.75" hidden="false" customHeight="true" outlineLevel="0" collapsed="false">
      <c r="A217" s="24"/>
      <c r="B217" s="25"/>
      <c r="C217" s="211" t="s">
        <v>367</v>
      </c>
      <c r="D217" s="211" t="s">
        <v>128</v>
      </c>
      <c r="E217" s="212" t="s">
        <v>368</v>
      </c>
      <c r="F217" s="213" t="s">
        <v>369</v>
      </c>
      <c r="G217" s="214" t="s">
        <v>272</v>
      </c>
      <c r="H217" s="215" t="n">
        <v>299</v>
      </c>
      <c r="I217" s="216"/>
      <c r="J217" s="217" t="n">
        <f aca="false">ROUND(I217*H217,2)</f>
        <v>0</v>
      </c>
      <c r="K217" s="213" t="s">
        <v>254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3</v>
      </c>
      <c r="AT217" s="222" t="s">
        <v>128</v>
      </c>
      <c r="AU217" s="222" t="s">
        <v>87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33</v>
      </c>
      <c r="BM217" s="222" t="s">
        <v>370</v>
      </c>
    </row>
    <row r="218" s="231" customFormat="true" ht="12.8" hidden="false" customHeight="false" outlineLevel="0" collapsed="false">
      <c r="B218" s="232"/>
      <c r="C218" s="233"/>
      <c r="D218" s="224" t="s">
        <v>139</v>
      </c>
      <c r="E218" s="234"/>
      <c r="F218" s="235" t="s">
        <v>371</v>
      </c>
      <c r="G218" s="233"/>
      <c r="H218" s="236" t="n">
        <v>213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9</v>
      </c>
      <c r="AU218" s="242" t="s">
        <v>87</v>
      </c>
      <c r="AV218" s="231" t="s">
        <v>87</v>
      </c>
      <c r="AW218" s="231" t="s">
        <v>33</v>
      </c>
      <c r="AX218" s="231" t="s">
        <v>77</v>
      </c>
      <c r="AY218" s="242" t="s">
        <v>126</v>
      </c>
    </row>
    <row r="219" s="231" customFormat="true" ht="12.8" hidden="false" customHeight="false" outlineLevel="0" collapsed="false">
      <c r="B219" s="232"/>
      <c r="C219" s="233"/>
      <c r="D219" s="224" t="s">
        <v>139</v>
      </c>
      <c r="E219" s="234"/>
      <c r="F219" s="235" t="s">
        <v>372</v>
      </c>
      <c r="G219" s="233"/>
      <c r="H219" s="236" t="n">
        <v>86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39</v>
      </c>
      <c r="AU219" s="242" t="s">
        <v>87</v>
      </c>
      <c r="AV219" s="231" t="s">
        <v>87</v>
      </c>
      <c r="AW219" s="231" t="s">
        <v>33</v>
      </c>
      <c r="AX219" s="231" t="s">
        <v>77</v>
      </c>
      <c r="AY219" s="242" t="s">
        <v>126</v>
      </c>
    </row>
    <row r="220" s="243" customFormat="true" ht="12.8" hidden="false" customHeight="false" outlineLevel="0" collapsed="false">
      <c r="B220" s="244"/>
      <c r="C220" s="245"/>
      <c r="D220" s="224" t="s">
        <v>139</v>
      </c>
      <c r="E220" s="246"/>
      <c r="F220" s="247" t="s">
        <v>142</v>
      </c>
      <c r="G220" s="245"/>
      <c r="H220" s="248" t="n">
        <v>299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9</v>
      </c>
      <c r="AU220" s="254" t="s">
        <v>87</v>
      </c>
      <c r="AV220" s="243" t="s">
        <v>133</v>
      </c>
      <c r="AW220" s="243" t="s">
        <v>33</v>
      </c>
      <c r="AX220" s="243" t="s">
        <v>85</v>
      </c>
      <c r="AY220" s="254" t="s">
        <v>126</v>
      </c>
    </row>
    <row r="221" s="31" customFormat="true" ht="16.5" hidden="false" customHeight="true" outlineLevel="0" collapsed="false">
      <c r="A221" s="24"/>
      <c r="B221" s="25"/>
      <c r="C221" s="267" t="s">
        <v>373</v>
      </c>
      <c r="D221" s="267" t="s">
        <v>234</v>
      </c>
      <c r="E221" s="268" t="s">
        <v>374</v>
      </c>
      <c r="F221" s="269" t="s">
        <v>375</v>
      </c>
      <c r="G221" s="270" t="s">
        <v>272</v>
      </c>
      <c r="H221" s="271" t="n">
        <v>213</v>
      </c>
      <c r="I221" s="272"/>
      <c r="J221" s="273" t="n">
        <f aca="false">ROUND(I221*H221,2)</f>
        <v>0</v>
      </c>
      <c r="K221" s="269" t="s">
        <v>254</v>
      </c>
      <c r="L221" s="274"/>
      <c r="M221" s="275"/>
      <c r="N221" s="276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87</v>
      </c>
      <c r="AT221" s="222" t="s">
        <v>234</v>
      </c>
      <c r="AU221" s="222" t="s">
        <v>87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33</v>
      </c>
      <c r="BM221" s="222" t="s">
        <v>376</v>
      </c>
    </row>
    <row r="222" s="31" customFormat="true" ht="16.5" hidden="false" customHeight="true" outlineLevel="0" collapsed="false">
      <c r="A222" s="24"/>
      <c r="B222" s="25"/>
      <c r="C222" s="267" t="s">
        <v>377</v>
      </c>
      <c r="D222" s="267" t="s">
        <v>234</v>
      </c>
      <c r="E222" s="268" t="s">
        <v>378</v>
      </c>
      <c r="F222" s="269" t="s">
        <v>379</v>
      </c>
      <c r="G222" s="270" t="s">
        <v>272</v>
      </c>
      <c r="H222" s="271" t="n">
        <v>86</v>
      </c>
      <c r="I222" s="272"/>
      <c r="J222" s="273" t="n">
        <f aca="false">ROUND(I222*H222,2)</f>
        <v>0</v>
      </c>
      <c r="K222" s="269" t="s">
        <v>254</v>
      </c>
      <c r="L222" s="274"/>
      <c r="M222" s="275"/>
      <c r="N222" s="276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7</v>
      </c>
      <c r="AT222" s="222" t="s">
        <v>234</v>
      </c>
      <c r="AU222" s="222" t="s">
        <v>87</v>
      </c>
      <c r="AY222" s="3" t="s">
        <v>12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33</v>
      </c>
      <c r="BM222" s="222" t="s">
        <v>380</v>
      </c>
    </row>
    <row r="223" s="31" customFormat="true" ht="16.5" hidden="false" customHeight="true" outlineLevel="0" collapsed="false">
      <c r="A223" s="24"/>
      <c r="B223" s="25"/>
      <c r="C223" s="211" t="s">
        <v>381</v>
      </c>
      <c r="D223" s="211" t="s">
        <v>128</v>
      </c>
      <c r="E223" s="212" t="s">
        <v>382</v>
      </c>
      <c r="F223" s="213" t="s">
        <v>383</v>
      </c>
      <c r="G223" s="214" t="s">
        <v>253</v>
      </c>
      <c r="H223" s="215" t="n">
        <v>1</v>
      </c>
      <c r="I223" s="216"/>
      <c r="J223" s="217" t="n">
        <f aca="false">ROUND(I223*H223,2)</f>
        <v>0</v>
      </c>
      <c r="K223" s="213" t="s">
        <v>254</v>
      </c>
      <c r="L223" s="30"/>
      <c r="M223" s="218"/>
      <c r="N223" s="219" t="s">
        <v>42</v>
      </c>
      <c r="O223" s="74"/>
      <c r="P223" s="220" t="n">
        <f aca="false">O223*H223</f>
        <v>0</v>
      </c>
      <c r="Q223" s="220" t="n">
        <v>1E-005</v>
      </c>
      <c r="R223" s="220" t="n">
        <f aca="false">Q223*H223</f>
        <v>1E-00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3</v>
      </c>
      <c r="AT223" s="222" t="s">
        <v>128</v>
      </c>
      <c r="AU223" s="222" t="s">
        <v>87</v>
      </c>
      <c r="AY223" s="3" t="s">
        <v>12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3</v>
      </c>
      <c r="BM223" s="222" t="s">
        <v>384</v>
      </c>
    </row>
    <row r="224" s="31" customFormat="true" ht="16.5" hidden="false" customHeight="true" outlineLevel="0" collapsed="false">
      <c r="A224" s="24"/>
      <c r="B224" s="25"/>
      <c r="C224" s="211" t="s">
        <v>385</v>
      </c>
      <c r="D224" s="211" t="s">
        <v>128</v>
      </c>
      <c r="E224" s="212" t="s">
        <v>386</v>
      </c>
      <c r="F224" s="213" t="s">
        <v>387</v>
      </c>
      <c r="G224" s="214" t="s">
        <v>253</v>
      </c>
      <c r="H224" s="215" t="n">
        <v>3</v>
      </c>
      <c r="I224" s="216"/>
      <c r="J224" s="217" t="n">
        <f aca="false">ROUND(I224*H224,2)</f>
        <v>0</v>
      </c>
      <c r="K224" s="213" t="s">
        <v>254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1E-005</v>
      </c>
      <c r="R224" s="220" t="n">
        <f aca="false">Q224*H224</f>
        <v>3E-00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3</v>
      </c>
      <c r="AT224" s="222" t="s">
        <v>128</v>
      </c>
      <c r="AU224" s="222" t="s">
        <v>87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33</v>
      </c>
      <c r="BM224" s="222" t="s">
        <v>388</v>
      </c>
    </row>
    <row r="225" s="31" customFormat="true" ht="16.5" hidden="false" customHeight="true" outlineLevel="0" collapsed="false">
      <c r="A225" s="24"/>
      <c r="B225" s="25"/>
      <c r="C225" s="211" t="s">
        <v>389</v>
      </c>
      <c r="D225" s="211" t="s">
        <v>128</v>
      </c>
      <c r="E225" s="212" t="s">
        <v>390</v>
      </c>
      <c r="F225" s="213" t="s">
        <v>391</v>
      </c>
      <c r="G225" s="214" t="s">
        <v>237</v>
      </c>
      <c r="H225" s="215" t="n">
        <v>1</v>
      </c>
      <c r="I225" s="216"/>
      <c r="J225" s="217" t="n">
        <f aca="false">ROUND(I225*H225,2)</f>
        <v>0</v>
      </c>
      <c r="K225" s="213" t="s">
        <v>254</v>
      </c>
      <c r="L225" s="30"/>
      <c r="M225" s="218"/>
      <c r="N225" s="219" t="s">
        <v>42</v>
      </c>
      <c r="O225" s="74"/>
      <c r="P225" s="220" t="n">
        <f aca="false">O225*H225</f>
        <v>0</v>
      </c>
      <c r="Q225" s="220" t="n">
        <v>0.323</v>
      </c>
      <c r="R225" s="220" t="n">
        <f aca="false">Q225*H225</f>
        <v>0.323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8</v>
      </c>
      <c r="AU225" s="222" t="s">
        <v>87</v>
      </c>
      <c r="AY225" s="3" t="s">
        <v>12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33</v>
      </c>
      <c r="BM225" s="222" t="s">
        <v>392</v>
      </c>
    </row>
    <row r="226" s="31" customFormat="true" ht="24.15" hidden="false" customHeight="true" outlineLevel="0" collapsed="false">
      <c r="A226" s="24"/>
      <c r="B226" s="25"/>
      <c r="C226" s="211" t="s">
        <v>393</v>
      </c>
      <c r="D226" s="211" t="s">
        <v>128</v>
      </c>
      <c r="E226" s="212" t="s">
        <v>242</v>
      </c>
      <c r="F226" s="213" t="s">
        <v>243</v>
      </c>
      <c r="G226" s="214" t="s">
        <v>244</v>
      </c>
      <c r="H226" s="215" t="n">
        <v>0.323</v>
      </c>
      <c r="I226" s="216"/>
      <c r="J226" s="217" t="n">
        <f aca="false">ROUND(I226*H226,2)</f>
        <v>0</v>
      </c>
      <c r="K226" s="213" t="s">
        <v>132</v>
      </c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3</v>
      </c>
      <c r="AT226" s="222" t="s">
        <v>128</v>
      </c>
      <c r="AU226" s="222" t="s">
        <v>87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33</v>
      </c>
      <c r="BM226" s="222" t="s">
        <v>394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5</v>
      </c>
      <c r="E227" s="26"/>
      <c r="F227" s="225" t="s">
        <v>24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29" t="s">
        <v>137</v>
      </c>
      <c r="E228" s="26"/>
      <c r="F228" s="230" t="s">
        <v>247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7</v>
      </c>
    </row>
    <row r="229" s="194" customFormat="true" ht="25.9" hidden="false" customHeight="true" outlineLevel="0" collapsed="false">
      <c r="B229" s="195"/>
      <c r="C229" s="196"/>
      <c r="D229" s="197" t="s">
        <v>76</v>
      </c>
      <c r="E229" s="198" t="s">
        <v>248</v>
      </c>
      <c r="F229" s="198" t="s">
        <v>249</v>
      </c>
      <c r="G229" s="196"/>
      <c r="H229" s="196"/>
      <c r="I229" s="199"/>
      <c r="J229" s="200" t="n">
        <f aca="false">BK229</f>
        <v>0</v>
      </c>
      <c r="K229" s="196"/>
      <c r="L229" s="201"/>
      <c r="M229" s="202"/>
      <c r="N229" s="203"/>
      <c r="O229" s="203"/>
      <c r="P229" s="204" t="n">
        <f aca="false">SUM(P230:P231)</f>
        <v>0</v>
      </c>
      <c r="Q229" s="203"/>
      <c r="R229" s="204" t="n">
        <f aca="false">SUM(R230:R231)</f>
        <v>0</v>
      </c>
      <c r="S229" s="203"/>
      <c r="T229" s="205" t="n">
        <f aca="false">SUM(T230:T231)</f>
        <v>0</v>
      </c>
      <c r="AR229" s="206" t="s">
        <v>163</v>
      </c>
      <c r="AT229" s="207" t="s">
        <v>76</v>
      </c>
      <c r="AU229" s="207" t="s">
        <v>77</v>
      </c>
      <c r="AY229" s="206" t="s">
        <v>126</v>
      </c>
      <c r="BK229" s="208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11" t="s">
        <v>395</v>
      </c>
      <c r="D230" s="211" t="s">
        <v>128</v>
      </c>
      <c r="E230" s="212" t="s">
        <v>251</v>
      </c>
      <c r="F230" s="213" t="s">
        <v>252</v>
      </c>
      <c r="G230" s="214" t="s">
        <v>253</v>
      </c>
      <c r="H230" s="215" t="n">
        <v>1</v>
      </c>
      <c r="I230" s="216"/>
      <c r="J230" s="217" t="n">
        <f aca="false">ROUND(I230*H230,2)</f>
        <v>0</v>
      </c>
      <c r="K230" s="213" t="s">
        <v>254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5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33</v>
      </c>
      <c r="BM230" s="222" t="s">
        <v>396</v>
      </c>
    </row>
    <row r="231" s="31" customFormat="true" ht="24.15" hidden="false" customHeight="true" outlineLevel="0" collapsed="false">
      <c r="A231" s="24"/>
      <c r="B231" s="25"/>
      <c r="C231" s="211" t="s">
        <v>397</v>
      </c>
      <c r="D231" s="211" t="s">
        <v>128</v>
      </c>
      <c r="E231" s="212" t="s">
        <v>398</v>
      </c>
      <c r="F231" s="213" t="s">
        <v>399</v>
      </c>
      <c r="G231" s="214" t="s">
        <v>253</v>
      </c>
      <c r="H231" s="215" t="n">
        <v>1</v>
      </c>
      <c r="I231" s="216"/>
      <c r="J231" s="217" t="n">
        <f aca="false">ROUND(I231*H231,2)</f>
        <v>0</v>
      </c>
      <c r="K231" s="213" t="s">
        <v>254</v>
      </c>
      <c r="L231" s="30"/>
      <c r="M231" s="281"/>
      <c r="N231" s="282" t="s">
        <v>42</v>
      </c>
      <c r="O231" s="279"/>
      <c r="P231" s="283" t="n">
        <f aca="false">O231*H231</f>
        <v>0</v>
      </c>
      <c r="Q231" s="283" t="n">
        <v>0</v>
      </c>
      <c r="R231" s="283" t="n">
        <f aca="false">Q231*H231</f>
        <v>0</v>
      </c>
      <c r="S231" s="283" t="n">
        <v>0</v>
      </c>
      <c r="T231" s="28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5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33</v>
      </c>
      <c r="BM231" s="222" t="s">
        <v>400</v>
      </c>
    </row>
    <row r="232" s="31" customFormat="true" ht="6.9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W5iKY/LDEbv2ZgHBjyJt6zJVCzC/WxEn+A3D3wVeQKxSjB1JeXHPgPMQ/6gJAde2+b7944O0N962ls0Rwq4h4w==" saltValue="RKnpoEm3E280/EGl+pOL539GX8PiaclgBU7aNq1vhj1Ava+4xs2FpN1wLPDQ/agLK9lnl2Hppo+hW73oePkkzA==" spinCount="100000" sheet="true" password="cc35" objects="true" scenarios="true" formatColumns="false" formatRows="false" autoFilter="false"/>
  <autoFilter ref="C119:K23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1_02/132251104"/>
    <hyperlink ref="F131" r:id="rId2" display="https://podminky.urs.cz/item/CS_URS_2021_02/162351103"/>
    <hyperlink ref="F137" r:id="rId3" display="https://podminky.urs.cz/item/CS_URS_2021_02/174101101"/>
    <hyperlink ref="F150" r:id="rId4" display="https://podminky.urs.cz/item/CS_URS_2021_02/457971121"/>
    <hyperlink ref="F168" r:id="rId5" display="https://podminky.urs.cz/item/CS_URS_2021_02/998231311"/>
    <hyperlink ref="F172" r:id="rId6" display="https://podminky.urs.cz/item/CS_URS_2021_02/132251103"/>
    <hyperlink ref="F178" r:id="rId7" display="https://podminky.urs.cz/item/CS_URS_2021_02/162351103"/>
    <hyperlink ref="F183" r:id="rId8" display="https://podminky.urs.cz/item/CS_URS_2021_02/174101101"/>
    <hyperlink ref="F189" r:id="rId9" display="https://podminky.urs.cz/item/CS_URS_2021_02/175151101"/>
    <hyperlink ref="F208" r:id="rId10" display="https://podminky.urs.cz/item/CS_URS_2021_02/451573111"/>
    <hyperlink ref="F228" r:id="rId11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ové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02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03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04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ové oplo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. 9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2</v>
      </c>
      <c r="D121" s="185" t="s">
        <v>62</v>
      </c>
      <c r="E121" s="185" t="s">
        <v>58</v>
      </c>
      <c r="F121" s="185" t="s">
        <v>59</v>
      </c>
      <c r="G121" s="185" t="s">
        <v>113</v>
      </c>
      <c r="H121" s="185" t="s">
        <v>114</v>
      </c>
      <c r="I121" s="185" t="s">
        <v>115</v>
      </c>
      <c r="J121" s="185" t="s">
        <v>102</v>
      </c>
      <c r="K121" s="186" t="s">
        <v>116</v>
      </c>
      <c r="L121" s="187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57.7056152</v>
      </c>
      <c r="S122" s="86"/>
      <c r="T122" s="192" t="n">
        <f aca="false">T123</f>
        <v>15.596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4</v>
      </c>
      <c r="F123" s="198" t="s">
        <v>12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3+P152+P160+P167</f>
        <v>0</v>
      </c>
      <c r="Q123" s="203"/>
      <c r="R123" s="204" t="n">
        <f aca="false">R124+R133+R152+R160+R167</f>
        <v>57.7056152</v>
      </c>
      <c r="S123" s="203"/>
      <c r="T123" s="205" t="n">
        <f aca="false">T124+T133+T152+T160+T167</f>
        <v>15.5968</v>
      </c>
      <c r="AR123" s="206" t="s">
        <v>85</v>
      </c>
      <c r="AT123" s="207" t="s">
        <v>76</v>
      </c>
      <c r="AU123" s="207" t="s">
        <v>77</v>
      </c>
      <c r="AY123" s="206" t="s">
        <v>126</v>
      </c>
      <c r="BK123" s="208" t="n">
        <f aca="false">BK124+BK133+BK152+BK160+BK167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2)</f>
        <v>0</v>
      </c>
      <c r="Q124" s="203"/>
      <c r="R124" s="204" t="n">
        <f aca="false">SUM(R125:R132)</f>
        <v>0</v>
      </c>
      <c r="S124" s="203"/>
      <c r="T124" s="205" t="n">
        <f aca="false">SUM(T125:T132)</f>
        <v>0</v>
      </c>
      <c r="AR124" s="206" t="s">
        <v>85</v>
      </c>
      <c r="AT124" s="207" t="s">
        <v>76</v>
      </c>
      <c r="AU124" s="207" t="s">
        <v>85</v>
      </c>
      <c r="AY124" s="206" t="s">
        <v>126</v>
      </c>
      <c r="BK124" s="208" t="n">
        <f aca="false">SUM(BK125:BK132)</f>
        <v>0</v>
      </c>
    </row>
    <row r="125" s="31" customFormat="true" ht="37.8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143</v>
      </c>
      <c r="F125" s="213" t="s">
        <v>144</v>
      </c>
      <c r="G125" s="214" t="s">
        <v>131</v>
      </c>
      <c r="H125" s="215" t="n">
        <v>22.9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3</v>
      </c>
      <c r="BM125" s="222" t="s">
        <v>405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14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7</v>
      </c>
      <c r="E127" s="26"/>
      <c r="F127" s="230" t="s">
        <v>14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28</v>
      </c>
      <c r="E128" s="212" t="s">
        <v>406</v>
      </c>
      <c r="F128" s="213" t="s">
        <v>165</v>
      </c>
      <c r="G128" s="214" t="s">
        <v>131</v>
      </c>
      <c r="H128" s="215" t="n">
        <v>22.9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7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3</v>
      </c>
      <c r="BM128" s="222" t="s">
        <v>40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40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9" t="s">
        <v>137</v>
      </c>
      <c r="E130" s="26"/>
      <c r="F130" s="230" t="s">
        <v>40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83</v>
      </c>
      <c r="E131" s="26"/>
      <c r="F131" s="255" t="s">
        <v>41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50</v>
      </c>
      <c r="D132" s="211" t="s">
        <v>128</v>
      </c>
      <c r="E132" s="212" t="s">
        <v>411</v>
      </c>
      <c r="F132" s="213" t="s">
        <v>412</v>
      </c>
      <c r="G132" s="214" t="s">
        <v>237</v>
      </c>
      <c r="H132" s="215" t="n">
        <v>143</v>
      </c>
      <c r="I132" s="216"/>
      <c r="J132" s="217" t="n">
        <f aca="false">ROUND(I132*H132,2)</f>
        <v>0</v>
      </c>
      <c r="K132" s="213" t="s">
        <v>254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7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3</v>
      </c>
      <c r="BM132" s="222" t="s">
        <v>413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50</v>
      </c>
      <c r="F133" s="209" t="s">
        <v>414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1)</f>
        <v>0</v>
      </c>
      <c r="Q133" s="203"/>
      <c r="R133" s="204" t="n">
        <f aca="false">SUM(R134:R151)</f>
        <v>57.7056152</v>
      </c>
      <c r="S133" s="203"/>
      <c r="T133" s="205" t="n">
        <f aca="false">SUM(T134:T151)</f>
        <v>0</v>
      </c>
      <c r="AR133" s="206" t="s">
        <v>85</v>
      </c>
      <c r="AT133" s="207" t="s">
        <v>76</v>
      </c>
      <c r="AU133" s="207" t="s">
        <v>85</v>
      </c>
      <c r="AY133" s="206" t="s">
        <v>126</v>
      </c>
      <c r="BK133" s="208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415</v>
      </c>
      <c r="F134" s="213" t="s">
        <v>416</v>
      </c>
      <c r="G134" s="214" t="s">
        <v>237</v>
      </c>
      <c r="H134" s="215" t="n">
        <v>143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3925264</v>
      </c>
      <c r="R134" s="220" t="n">
        <f aca="false">Q134*H134</f>
        <v>56.131275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3</v>
      </c>
      <c r="BM134" s="222" t="s">
        <v>41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41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9" t="s">
        <v>137</v>
      </c>
      <c r="E136" s="26"/>
      <c r="F136" s="230" t="s">
        <v>41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83</v>
      </c>
      <c r="E137" s="26"/>
      <c r="F137" s="255" t="s">
        <v>42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3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67" t="s">
        <v>163</v>
      </c>
      <c r="D138" s="267" t="s">
        <v>234</v>
      </c>
      <c r="E138" s="268" t="s">
        <v>421</v>
      </c>
      <c r="F138" s="269" t="s">
        <v>422</v>
      </c>
      <c r="G138" s="270" t="s">
        <v>237</v>
      </c>
      <c r="H138" s="271" t="n">
        <v>143</v>
      </c>
      <c r="I138" s="272"/>
      <c r="J138" s="273" t="n">
        <f aca="false">ROUND(I138*H138,2)</f>
        <v>0</v>
      </c>
      <c r="K138" s="269" t="s">
        <v>254</v>
      </c>
      <c r="L138" s="274"/>
      <c r="M138" s="275"/>
      <c r="N138" s="276" t="s">
        <v>42</v>
      </c>
      <c r="O138" s="74"/>
      <c r="P138" s="220" t="n">
        <f aca="false">O138*H138</f>
        <v>0</v>
      </c>
      <c r="Q138" s="220" t="n">
        <v>0.0043</v>
      </c>
      <c r="R138" s="220" t="n">
        <f aca="false">Q138*H138</f>
        <v>0.6149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7</v>
      </c>
      <c r="AT138" s="222" t="s">
        <v>234</v>
      </c>
      <c r="AU138" s="222" t="s">
        <v>87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33</v>
      </c>
      <c r="BM138" s="222" t="s">
        <v>423</v>
      </c>
    </row>
    <row r="139" s="31" customFormat="true" ht="24.15" hidden="false" customHeight="true" outlineLevel="0" collapsed="false">
      <c r="A139" s="24"/>
      <c r="B139" s="25"/>
      <c r="C139" s="211" t="s">
        <v>169</v>
      </c>
      <c r="D139" s="211" t="s">
        <v>128</v>
      </c>
      <c r="E139" s="212" t="s">
        <v>424</v>
      </c>
      <c r="F139" s="213" t="s">
        <v>425</v>
      </c>
      <c r="G139" s="214" t="s">
        <v>272</v>
      </c>
      <c r="H139" s="215" t="n">
        <v>358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7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3</v>
      </c>
      <c r="BM139" s="222" t="s">
        <v>42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42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9" t="s">
        <v>137</v>
      </c>
      <c r="E141" s="26"/>
      <c r="F141" s="230" t="s">
        <v>42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83</v>
      </c>
      <c r="E142" s="26"/>
      <c r="F142" s="255" t="s">
        <v>42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3</v>
      </c>
      <c r="AU142" s="3" t="s">
        <v>87</v>
      </c>
    </row>
    <row r="143" s="31" customFormat="true" ht="24.15" hidden="false" customHeight="true" outlineLevel="0" collapsed="false">
      <c r="A143" s="24"/>
      <c r="B143" s="25"/>
      <c r="C143" s="267" t="s">
        <v>177</v>
      </c>
      <c r="D143" s="267" t="s">
        <v>234</v>
      </c>
      <c r="E143" s="268" t="s">
        <v>430</v>
      </c>
      <c r="F143" s="269" t="s">
        <v>431</v>
      </c>
      <c r="G143" s="270" t="s">
        <v>272</v>
      </c>
      <c r="H143" s="271" t="n">
        <v>358</v>
      </c>
      <c r="I143" s="272"/>
      <c r="J143" s="273" t="n">
        <f aca="false">ROUND(I143*H143,2)</f>
        <v>0</v>
      </c>
      <c r="K143" s="269" t="s">
        <v>254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00248</v>
      </c>
      <c r="R143" s="220" t="n">
        <f aca="false">Q143*H143</f>
        <v>0.8878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7</v>
      </c>
      <c r="AT143" s="222" t="s">
        <v>234</v>
      </c>
      <c r="AU143" s="222" t="s">
        <v>87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3</v>
      </c>
      <c r="BM143" s="222" t="s">
        <v>432</v>
      </c>
    </row>
    <row r="144" s="31" customFormat="true" ht="16.5" hidden="false" customHeight="true" outlineLevel="0" collapsed="false">
      <c r="A144" s="24"/>
      <c r="B144" s="25"/>
      <c r="C144" s="211" t="s">
        <v>187</v>
      </c>
      <c r="D144" s="211" t="s">
        <v>128</v>
      </c>
      <c r="E144" s="212" t="s">
        <v>433</v>
      </c>
      <c r="F144" s="213" t="s">
        <v>434</v>
      </c>
      <c r="G144" s="214" t="s">
        <v>272</v>
      </c>
      <c r="H144" s="215" t="n">
        <v>716</v>
      </c>
      <c r="I144" s="216"/>
      <c r="J144" s="217" t="n">
        <f aca="false">ROUND(I144*H144,2)</f>
        <v>0</v>
      </c>
      <c r="K144" s="213" t="s">
        <v>132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7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3</v>
      </c>
      <c r="BM144" s="222" t="s">
        <v>435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5</v>
      </c>
      <c r="E145" s="26"/>
      <c r="F145" s="225" t="s">
        <v>436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9" t="s">
        <v>137</v>
      </c>
      <c r="E146" s="26"/>
      <c r="F146" s="230" t="s">
        <v>43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7</v>
      </c>
    </row>
    <row r="147" s="256" customFormat="true" ht="12.8" hidden="false" customHeight="false" outlineLevel="0" collapsed="false">
      <c r="B147" s="257"/>
      <c r="C147" s="258"/>
      <c r="D147" s="224" t="s">
        <v>139</v>
      </c>
      <c r="E147" s="259"/>
      <c r="F147" s="260" t="s">
        <v>438</v>
      </c>
      <c r="G147" s="258"/>
      <c r="H147" s="259"/>
      <c r="I147" s="261"/>
      <c r="J147" s="258"/>
      <c r="K147" s="258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39</v>
      </c>
      <c r="AU147" s="266" t="s">
        <v>87</v>
      </c>
      <c r="AV147" s="256" t="s">
        <v>85</v>
      </c>
      <c r="AW147" s="256" t="s">
        <v>33</v>
      </c>
      <c r="AX147" s="256" t="s">
        <v>77</v>
      </c>
      <c r="AY147" s="266" t="s">
        <v>126</v>
      </c>
    </row>
    <row r="148" s="231" customFormat="true" ht="12.8" hidden="false" customHeight="false" outlineLevel="0" collapsed="false">
      <c r="B148" s="232"/>
      <c r="C148" s="233"/>
      <c r="D148" s="224" t="s">
        <v>139</v>
      </c>
      <c r="E148" s="234"/>
      <c r="F148" s="235" t="s">
        <v>439</v>
      </c>
      <c r="G148" s="233"/>
      <c r="H148" s="236" t="n">
        <v>71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9</v>
      </c>
      <c r="AU148" s="242" t="s">
        <v>87</v>
      </c>
      <c r="AV148" s="231" t="s">
        <v>87</v>
      </c>
      <c r="AW148" s="231" t="s">
        <v>33</v>
      </c>
      <c r="AX148" s="231" t="s">
        <v>77</v>
      </c>
      <c r="AY148" s="242" t="s">
        <v>126</v>
      </c>
    </row>
    <row r="149" s="243" customFormat="true" ht="12.8" hidden="false" customHeight="false" outlineLevel="0" collapsed="false">
      <c r="B149" s="244"/>
      <c r="C149" s="245"/>
      <c r="D149" s="224" t="s">
        <v>139</v>
      </c>
      <c r="E149" s="246"/>
      <c r="F149" s="247" t="s">
        <v>142</v>
      </c>
      <c r="G149" s="245"/>
      <c r="H149" s="248" t="n">
        <v>71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9</v>
      </c>
      <c r="AU149" s="254" t="s">
        <v>87</v>
      </c>
      <c r="AV149" s="243" t="s">
        <v>133</v>
      </c>
      <c r="AW149" s="243" t="s">
        <v>33</v>
      </c>
      <c r="AX149" s="243" t="s">
        <v>85</v>
      </c>
      <c r="AY149" s="254" t="s">
        <v>126</v>
      </c>
    </row>
    <row r="150" s="31" customFormat="true" ht="16.5" hidden="false" customHeight="true" outlineLevel="0" collapsed="false">
      <c r="A150" s="24"/>
      <c r="B150" s="25"/>
      <c r="C150" s="267" t="s">
        <v>195</v>
      </c>
      <c r="D150" s="267" t="s">
        <v>234</v>
      </c>
      <c r="E150" s="268" t="s">
        <v>440</v>
      </c>
      <c r="F150" s="269" t="s">
        <v>441</v>
      </c>
      <c r="G150" s="270" t="s">
        <v>272</v>
      </c>
      <c r="H150" s="271" t="n">
        <v>716</v>
      </c>
      <c r="I150" s="272"/>
      <c r="J150" s="273" t="n">
        <f aca="false">ROUND(I150*H150,2)</f>
        <v>0</v>
      </c>
      <c r="K150" s="269" t="s">
        <v>132</v>
      </c>
      <c r="L150" s="274"/>
      <c r="M150" s="275"/>
      <c r="N150" s="276" t="s">
        <v>42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7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7</v>
      </c>
      <c r="AT150" s="222" t="s">
        <v>234</v>
      </c>
      <c r="AU150" s="222" t="s">
        <v>87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442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44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7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195</v>
      </c>
      <c r="F152" s="209" t="s">
        <v>443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15.5968</v>
      </c>
      <c r="AR152" s="206" t="s">
        <v>85</v>
      </c>
      <c r="AT152" s="207" t="s">
        <v>76</v>
      </c>
      <c r="AU152" s="207" t="s">
        <v>85</v>
      </c>
      <c r="AY152" s="206" t="s">
        <v>126</v>
      </c>
      <c r="BK152" s="208" t="n">
        <f aca="false">SUM(BK153:BK159)</f>
        <v>0</v>
      </c>
    </row>
    <row r="153" s="31" customFormat="true" ht="24.15" hidden="false" customHeight="true" outlineLevel="0" collapsed="false">
      <c r="A153" s="24"/>
      <c r="B153" s="25"/>
      <c r="C153" s="211" t="s">
        <v>202</v>
      </c>
      <c r="D153" s="211" t="s">
        <v>128</v>
      </c>
      <c r="E153" s="212" t="s">
        <v>444</v>
      </c>
      <c r="F153" s="213" t="s">
        <v>445</v>
      </c>
      <c r="G153" s="214" t="s">
        <v>237</v>
      </c>
      <c r="H153" s="215" t="n">
        <v>89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168</v>
      </c>
      <c r="T153" s="221" t="n">
        <f aca="false">S153*H153</f>
        <v>14.95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7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3</v>
      </c>
      <c r="BM153" s="222" t="s">
        <v>44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44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9" t="s">
        <v>137</v>
      </c>
      <c r="E155" s="26"/>
      <c r="F155" s="230" t="s">
        <v>44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7</v>
      </c>
    </row>
    <row r="156" s="31" customFormat="true" ht="24.15" hidden="false" customHeight="true" outlineLevel="0" collapsed="false">
      <c r="A156" s="24"/>
      <c r="B156" s="25"/>
      <c r="C156" s="211" t="s">
        <v>211</v>
      </c>
      <c r="D156" s="211" t="s">
        <v>128</v>
      </c>
      <c r="E156" s="212" t="s">
        <v>449</v>
      </c>
      <c r="F156" s="213" t="s">
        <v>450</v>
      </c>
      <c r="G156" s="214" t="s">
        <v>272</v>
      </c>
      <c r="H156" s="215" t="n">
        <v>260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248</v>
      </c>
      <c r="T156" s="221" t="n">
        <f aca="false">S156*H156</f>
        <v>0.644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7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33</v>
      </c>
      <c r="BM156" s="222" t="s">
        <v>45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45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9" t="s">
        <v>137</v>
      </c>
      <c r="E158" s="26"/>
      <c r="F158" s="230" t="s">
        <v>45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83</v>
      </c>
      <c r="E159" s="26"/>
      <c r="F159" s="255" t="s">
        <v>45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3</v>
      </c>
      <c r="AU159" s="3" t="s">
        <v>87</v>
      </c>
    </row>
    <row r="160" s="194" customFormat="true" ht="22.8" hidden="false" customHeight="true" outlineLevel="0" collapsed="false">
      <c r="B160" s="195"/>
      <c r="C160" s="196"/>
      <c r="D160" s="197" t="s">
        <v>76</v>
      </c>
      <c r="E160" s="209" t="s">
        <v>455</v>
      </c>
      <c r="F160" s="209" t="s">
        <v>456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6)</f>
        <v>0</v>
      </c>
      <c r="Q160" s="203"/>
      <c r="R160" s="204" t="n">
        <f aca="false">SUM(R161:R166)</f>
        <v>0</v>
      </c>
      <c r="S160" s="203"/>
      <c r="T160" s="205" t="n">
        <f aca="false">SUM(T161:T166)</f>
        <v>0</v>
      </c>
      <c r="AR160" s="206" t="s">
        <v>85</v>
      </c>
      <c r="AT160" s="207" t="s">
        <v>76</v>
      </c>
      <c r="AU160" s="207" t="s">
        <v>85</v>
      </c>
      <c r="AY160" s="206" t="s">
        <v>126</v>
      </c>
      <c r="BK160" s="208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1" t="s">
        <v>219</v>
      </c>
      <c r="D161" s="211" t="s">
        <v>128</v>
      </c>
      <c r="E161" s="212" t="s">
        <v>457</v>
      </c>
      <c r="F161" s="213" t="s">
        <v>458</v>
      </c>
      <c r="G161" s="214" t="s">
        <v>244</v>
      </c>
      <c r="H161" s="215" t="n">
        <v>15.597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7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3</v>
      </c>
      <c r="BM161" s="222" t="s">
        <v>45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46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37</v>
      </c>
      <c r="E163" s="26"/>
      <c r="F163" s="230" t="s">
        <v>46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83</v>
      </c>
      <c r="E164" s="26"/>
      <c r="F164" s="255" t="s">
        <v>46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4" t="s">
        <v>139</v>
      </c>
      <c r="E165" s="234"/>
      <c r="F165" s="235" t="s">
        <v>463</v>
      </c>
      <c r="G165" s="233"/>
      <c r="H165" s="236" t="n">
        <v>15.59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9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26</v>
      </c>
    </row>
    <row r="166" s="243" customFormat="true" ht="12.8" hidden="false" customHeight="false" outlineLevel="0" collapsed="false">
      <c r="B166" s="244"/>
      <c r="C166" s="245"/>
      <c r="D166" s="224" t="s">
        <v>139</v>
      </c>
      <c r="E166" s="246"/>
      <c r="F166" s="247" t="s">
        <v>142</v>
      </c>
      <c r="G166" s="245"/>
      <c r="H166" s="248" t="n">
        <v>15.59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9</v>
      </c>
      <c r="AU166" s="254" t="s">
        <v>87</v>
      </c>
      <c r="AV166" s="243" t="s">
        <v>133</v>
      </c>
      <c r="AW166" s="243" t="s">
        <v>33</v>
      </c>
      <c r="AX166" s="243" t="s">
        <v>85</v>
      </c>
      <c r="AY166" s="254" t="s">
        <v>126</v>
      </c>
    </row>
    <row r="167" s="194" customFormat="true" ht="22.8" hidden="false" customHeight="true" outlineLevel="0" collapsed="false">
      <c r="B167" s="195"/>
      <c r="C167" s="196"/>
      <c r="D167" s="197" t="s">
        <v>76</v>
      </c>
      <c r="E167" s="209" t="s">
        <v>240</v>
      </c>
      <c r="F167" s="209" t="s">
        <v>241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5</v>
      </c>
      <c r="AT167" s="207" t="s">
        <v>76</v>
      </c>
      <c r="AU167" s="207" t="s">
        <v>85</v>
      </c>
      <c r="AY167" s="206" t="s">
        <v>126</v>
      </c>
      <c r="BK167" s="208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1" t="s">
        <v>226</v>
      </c>
      <c r="D168" s="211" t="s">
        <v>128</v>
      </c>
      <c r="E168" s="212" t="s">
        <v>464</v>
      </c>
      <c r="F168" s="213" t="s">
        <v>465</v>
      </c>
      <c r="G168" s="214" t="s">
        <v>244</v>
      </c>
      <c r="H168" s="215" t="n">
        <v>57.706</v>
      </c>
      <c r="I168" s="216"/>
      <c r="J168" s="217" t="n">
        <f aca="false">ROUND(I168*H168,2)</f>
        <v>0</v>
      </c>
      <c r="K168" s="213" t="s">
        <v>132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466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46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9" t="s">
        <v>137</v>
      </c>
      <c r="E170" s="26"/>
      <c r="F170" s="230" t="s">
        <v>468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24" t="s">
        <v>183</v>
      </c>
      <c r="E171" s="26"/>
      <c r="F171" s="255" t="s">
        <v>469</v>
      </c>
      <c r="G171" s="26"/>
      <c r="H171" s="26"/>
      <c r="I171" s="226"/>
      <c r="J171" s="26"/>
      <c r="K171" s="26"/>
      <c r="L171" s="30"/>
      <c r="M171" s="277"/>
      <c r="N171" s="278"/>
      <c r="O171" s="279"/>
      <c r="P171" s="279"/>
      <c r="Q171" s="279"/>
      <c r="R171" s="279"/>
      <c r="S171" s="279"/>
      <c r="T171" s="280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3</v>
      </c>
      <c r="AU171" s="3" t="s">
        <v>8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PQzpFVJTz0S6SQ6VqVRO/23U0a67Zj5JlIzhdb9ysx165DX8Tg0zEWsK/ZfBTWKwuEj7ns2QcR7y634jYKGiKg==" saltValue="TI6kw5wtKDMsJqAVAhTAFjvRZrax2k3q6D/hhhCZmsy5TopzP0WYPNT/N4IzueS7TPu/YZxtSOOmRHJ+AvensA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62351103"/>
    <hyperlink ref="F130" r:id="rId2" display="https://podminky.urs.cz/item/CS_URS_2021_02/171201201"/>
    <hyperlink ref="F136" r:id="rId3" display="https://podminky.urs.cz/item/CS_URS_2021_02/338171123"/>
    <hyperlink ref="F141" r:id="rId4" display="https://podminky.urs.cz/item/CS_URS_2021_02/348401230"/>
    <hyperlink ref="F146" r:id="rId5" display="https://podminky.urs.cz/item/CS_URS_2021_02/348401320"/>
    <hyperlink ref="F155" r:id="rId6" display="https://podminky.urs.cz/item/CS_URS_2021_02/966052121"/>
    <hyperlink ref="F158" r:id="rId7" display="https://podminky.urs.cz/item/CS_URS_2021_02/966071822"/>
    <hyperlink ref="F163" r:id="rId8" display="https://podminky.urs.cz/item/CS_URS_2021_02/997013501"/>
    <hyperlink ref="F170" r:id="rId9" display="https://podminky.urs.cz/item/CS_URS_2021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33)),  2)</f>
        <v>0</v>
      </c>
      <c r="G34" s="24"/>
      <c r="H34" s="24"/>
      <c r="I34" s="141" t="n">
        <v>0.15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4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73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74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kládka odpadů Hrádek u Pacova – Rozšíření skládky III. etap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OMPO a.s., Svatovítské nám. 126, 393 01 Pelhřimov</v>
      </c>
      <c r="G116" s="26"/>
      <c r="H116" s="26"/>
      <c r="I116" s="17" t="s">
        <v>29</v>
      </c>
      <c r="J116" s="162" t="str">
        <f aca="false">E21</f>
        <v>Sweco Hydroprojekt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2</v>
      </c>
      <c r="E119" s="185" t="s">
        <v>58</v>
      </c>
      <c r="F119" s="185" t="s">
        <v>59</v>
      </c>
      <c r="G119" s="185" t="s">
        <v>113</v>
      </c>
      <c r="H119" s="185" t="s">
        <v>114</v>
      </c>
      <c r="I119" s="185" t="s">
        <v>115</v>
      </c>
      <c r="J119" s="185" t="s">
        <v>102</v>
      </c>
      <c r="K119" s="186" t="s">
        <v>116</v>
      </c>
      <c r="L119" s="187"/>
      <c r="M119" s="82"/>
      <c r="N119" s="83" t="s">
        <v>41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475</v>
      </c>
      <c r="F121" s="198" t="s">
        <v>47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28</f>
        <v>0</v>
      </c>
      <c r="Q121" s="203"/>
      <c r="R121" s="204" t="n">
        <f aca="false">R122+R126+R128</f>
        <v>0</v>
      </c>
      <c r="S121" s="203"/>
      <c r="T121" s="205" t="n">
        <f aca="false">T122+T126+T128</f>
        <v>0</v>
      </c>
      <c r="AR121" s="206" t="s">
        <v>163</v>
      </c>
      <c r="AT121" s="207" t="s">
        <v>76</v>
      </c>
      <c r="AU121" s="207" t="s">
        <v>77</v>
      </c>
      <c r="AY121" s="206" t="s">
        <v>126</v>
      </c>
      <c r="BK121" s="208" t="n">
        <f aca="false">BK122+BK126+BK128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477</v>
      </c>
      <c r="F122" s="209" t="s">
        <v>47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63</v>
      </c>
      <c r="AT122" s="207" t="s">
        <v>76</v>
      </c>
      <c r="AU122" s="207" t="s">
        <v>85</v>
      </c>
      <c r="AY122" s="206" t="s">
        <v>126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28</v>
      </c>
      <c r="E123" s="212" t="s">
        <v>479</v>
      </c>
      <c r="F123" s="213" t="s">
        <v>480</v>
      </c>
      <c r="G123" s="214" t="s">
        <v>253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481</v>
      </c>
      <c r="AT123" s="222" t="s">
        <v>128</v>
      </c>
      <c r="AU123" s="222" t="s">
        <v>87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481</v>
      </c>
      <c r="BM123" s="222" t="s">
        <v>482</v>
      </c>
    </row>
    <row r="124" s="31" customFormat="true" ht="16.5" hidden="false" customHeight="true" outlineLevel="0" collapsed="false">
      <c r="A124" s="24"/>
      <c r="B124" s="25"/>
      <c r="C124" s="211" t="s">
        <v>87</v>
      </c>
      <c r="D124" s="211" t="s">
        <v>128</v>
      </c>
      <c r="E124" s="212" t="s">
        <v>483</v>
      </c>
      <c r="F124" s="213" t="s">
        <v>484</v>
      </c>
      <c r="G124" s="214" t="s">
        <v>253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481</v>
      </c>
      <c r="AT124" s="222" t="s">
        <v>128</v>
      </c>
      <c r="AU124" s="222" t="s">
        <v>87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481</v>
      </c>
      <c r="BM124" s="222" t="s">
        <v>485</v>
      </c>
    </row>
    <row r="125" s="31" customFormat="true" ht="16.5" hidden="false" customHeight="true" outlineLevel="0" collapsed="false">
      <c r="A125" s="24"/>
      <c r="B125" s="25"/>
      <c r="C125" s="211" t="s">
        <v>150</v>
      </c>
      <c r="D125" s="211" t="s">
        <v>128</v>
      </c>
      <c r="E125" s="212" t="s">
        <v>486</v>
      </c>
      <c r="F125" s="213" t="s">
        <v>487</v>
      </c>
      <c r="G125" s="214" t="s">
        <v>253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81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481</v>
      </c>
      <c r="BM125" s="222" t="s">
        <v>488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489</v>
      </c>
      <c r="F126" s="209" t="s">
        <v>49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63</v>
      </c>
      <c r="AT126" s="207" t="s">
        <v>76</v>
      </c>
      <c r="AU126" s="207" t="s">
        <v>85</v>
      </c>
      <c r="AY126" s="206" t="s">
        <v>126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33</v>
      </c>
      <c r="D127" s="211" t="s">
        <v>128</v>
      </c>
      <c r="E127" s="212" t="s">
        <v>491</v>
      </c>
      <c r="F127" s="213" t="s">
        <v>490</v>
      </c>
      <c r="G127" s="214" t="s">
        <v>253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481</v>
      </c>
      <c r="AT127" s="222" t="s">
        <v>128</v>
      </c>
      <c r="AU127" s="222" t="s">
        <v>87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481</v>
      </c>
      <c r="BM127" s="222" t="s">
        <v>492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493</v>
      </c>
      <c r="F128" s="209" t="s">
        <v>49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0</v>
      </c>
      <c r="S128" s="203"/>
      <c r="T128" s="205" t="n">
        <f aca="false">SUM(T129:T133)</f>
        <v>0</v>
      </c>
      <c r="AR128" s="206" t="s">
        <v>163</v>
      </c>
      <c r="AT128" s="207" t="s">
        <v>76</v>
      </c>
      <c r="AU128" s="207" t="s">
        <v>85</v>
      </c>
      <c r="AY128" s="206" t="s">
        <v>126</v>
      </c>
      <c r="BK128" s="20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11" t="s">
        <v>163</v>
      </c>
      <c r="D129" s="211" t="s">
        <v>128</v>
      </c>
      <c r="E129" s="212" t="s">
        <v>495</v>
      </c>
      <c r="F129" s="213" t="s">
        <v>496</v>
      </c>
      <c r="G129" s="214" t="s">
        <v>253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481</v>
      </c>
      <c r="AT129" s="222" t="s">
        <v>128</v>
      </c>
      <c r="AU129" s="222" t="s">
        <v>87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481</v>
      </c>
      <c r="BM129" s="222" t="s">
        <v>497</v>
      </c>
    </row>
    <row r="130" s="31" customFormat="true" ht="21.75" hidden="false" customHeight="true" outlineLevel="0" collapsed="false">
      <c r="A130" s="24"/>
      <c r="B130" s="25"/>
      <c r="C130" s="211" t="s">
        <v>169</v>
      </c>
      <c r="D130" s="211" t="s">
        <v>128</v>
      </c>
      <c r="E130" s="212" t="s">
        <v>498</v>
      </c>
      <c r="F130" s="213" t="s">
        <v>499</v>
      </c>
      <c r="G130" s="214" t="s">
        <v>253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481</v>
      </c>
      <c r="AT130" s="222" t="s">
        <v>128</v>
      </c>
      <c r="AU130" s="222" t="s">
        <v>87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481</v>
      </c>
      <c r="BM130" s="222" t="s">
        <v>500</v>
      </c>
    </row>
    <row r="131" s="31" customFormat="true" ht="16.5" hidden="false" customHeight="true" outlineLevel="0" collapsed="false">
      <c r="A131" s="24"/>
      <c r="B131" s="25"/>
      <c r="C131" s="211" t="s">
        <v>177</v>
      </c>
      <c r="D131" s="211" t="s">
        <v>128</v>
      </c>
      <c r="E131" s="212" t="s">
        <v>501</v>
      </c>
      <c r="F131" s="213" t="s">
        <v>502</v>
      </c>
      <c r="G131" s="214" t="s">
        <v>253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81</v>
      </c>
      <c r="AT131" s="222" t="s">
        <v>128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481</v>
      </c>
      <c r="BM131" s="222" t="s">
        <v>503</v>
      </c>
    </row>
    <row r="132" s="31" customFormat="true" ht="16.5" hidden="false" customHeight="true" outlineLevel="0" collapsed="false">
      <c r="A132" s="24"/>
      <c r="B132" s="25"/>
      <c r="C132" s="211" t="s">
        <v>187</v>
      </c>
      <c r="D132" s="211" t="s">
        <v>128</v>
      </c>
      <c r="E132" s="212" t="s">
        <v>504</v>
      </c>
      <c r="F132" s="213" t="s">
        <v>505</v>
      </c>
      <c r="G132" s="214" t="s">
        <v>253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481</v>
      </c>
      <c r="AT132" s="222" t="s">
        <v>128</v>
      </c>
      <c r="AU132" s="222" t="s">
        <v>87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481</v>
      </c>
      <c r="BM132" s="222" t="s">
        <v>506</v>
      </c>
    </row>
    <row r="133" s="31" customFormat="true" ht="24.15" hidden="false" customHeight="true" outlineLevel="0" collapsed="false">
      <c r="A133" s="24"/>
      <c r="B133" s="25"/>
      <c r="C133" s="211" t="s">
        <v>195</v>
      </c>
      <c r="D133" s="211" t="s">
        <v>128</v>
      </c>
      <c r="E133" s="212" t="s">
        <v>507</v>
      </c>
      <c r="F133" s="213" t="s">
        <v>508</v>
      </c>
      <c r="G133" s="214" t="s">
        <v>253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81"/>
      <c r="N133" s="282" t="s">
        <v>42</v>
      </c>
      <c r="O133" s="279"/>
      <c r="P133" s="283" t="n">
        <f aca="false">O133*H133</f>
        <v>0</v>
      </c>
      <c r="Q133" s="283" t="n">
        <v>0</v>
      </c>
      <c r="R133" s="283" t="n">
        <f aca="false">Q133*H133</f>
        <v>0</v>
      </c>
      <c r="S133" s="283" t="n">
        <v>0</v>
      </c>
      <c r="T133" s="28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81</v>
      </c>
      <c r="AT133" s="222" t="s">
        <v>128</v>
      </c>
      <c r="AU133" s="222" t="s">
        <v>87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481</v>
      </c>
      <c r="BM133" s="222" t="s">
        <v>509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onuWqptsFIE3rCT6vW47NK15cz8eTfTDleMLivFTjeSPbCfHmOL1Bg0xP3EzB91pDDNRl1NQyzoJpHOkYEP2Vg==" saltValue="bWUdLotUubazYyJrwVF/EQQJ8z5O5glRZ/8NNwv0ojUHQhr+W79rDexvcrQfQBiJQut6v5Fc9hW/741anFQNFA==" spinCount="100000" sheet="true" password="cc35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6:10:25Z</dcterms:created>
  <dc:creator>Klocová, Lucie</dc:creator>
  <dc:description/>
  <dc:language>en-US</dc:language>
  <cp:lastModifiedBy>Klocová, Lucie</cp:lastModifiedBy>
  <dcterms:modified xsi:type="dcterms:W3CDTF">2022-06-09T06:10:31Z</dcterms:modified>
  <cp:revision>0</cp:revision>
  <dc:subject/>
  <dc:title/>
</cp:coreProperties>
</file>