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ílny_2023"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100">
  <si>
    <t xml:space="preserve">Dodávka pomůcek pro výuku dílen v ZŠ Pacov</t>
  </si>
  <si>
    <t xml:space="preserve">č. pol.</t>
  </si>
  <si>
    <t xml:space="preserve">Název</t>
  </si>
  <si>
    <t xml:space="preserve">Požadované technické parametry</t>
  </si>
  <si>
    <t xml:space="preserve">Počet ks</t>
  </si>
  <si>
    <t xml:space="preserve">Kč / jednotka bez DPH</t>
  </si>
  <si>
    <t xml:space="preserve">Kč / celkem bez DPH</t>
  </si>
  <si>
    <t xml:space="preserve">Sada nářadí ( 50 až 60 kusů nářadí)</t>
  </si>
  <si>
    <t xml:space="preserve">Popis produktu
Rozsah dodávky:
1x dláto 8 mm, 16 mm, 24 mm; 1x sada spirálových vrtáků; 1x univerzální pila 140 až 150 mm, stavitelná; 1x plochý pilník hrubý 145 až 155 mm; 1x kulatý pilník hrubý 145 až 155 mm; 1x půlkulatý pilník hrubý 145 až 155 mm; 1x brusný korek; 1x plochý majzlík 20/175 mm; 1x průbojník 2/130 mm; 1x kleště kombinované 180 mm; 1x kleště štípací 200 mm; 1x sika kleště; 1x vodováha; 1x truhlářský úhelník 225 až 275 mm; 1x pokosový úhelník pevný 250 až 350 mm; 1x pokosový úhelník nastavitelný 250 až 350 mm; 1x rejsek; 1x metr skládací 2 m; 1x metr svinovací 3 m; 1x hoblík; 1x kladivo; 1x paralelní značkovač s tužkou; 1x ruční záhlubník; 1x šídlo; 1x pila čepovka s překlápěcí rukojetí; 1x řezák s ulamovací čepelí, 16 až 20mm; 1x lepidlo na dřevo 200 až 300 g; 1x sada bitů 6dílná až 10dílná; 1x zkoušečka; 3x sukovník v rozměrech 20 až 40 mm; 1x šroubovák PZ 1, PZ 2; 1x šroubovák plochý 0.8x4.5, 1.0x5.5, 1.2x8.0 mm; 1x ruční držák bitů v délce 110 až 130 mm; 3 rukojeti k pilníku; 2 svěrky</t>
  </si>
  <si>
    <t xml:space="preserve">Dílenský vozík s nářadím -  245 až 255 ks nářadí</t>
  </si>
  <si>
    <t xml:space="preserve">Popis produktu: nástroje z CrV oceli; vozík by měl obsahovat čtyři až osm zásuvek s 245 až 255 kusy nářadí, jednu prázdnou zásuvku a uzamykatelnou skříňku; centrální zámek, který uzamyká všechny zásuvky; snadná manipulace díky kolům, automatická brzda; vyztužení rohů gumovými kryty (nárazníky) tlumící nárazy; vozík by měl obsahovat ráčny
Technické údaje: materiály: hliník, plast, nerez, CrV ocel, rozměry: 790 až 830 x 455 až 505 x 830 až 890 mm, hmotnost: 70 až 80 kg
Vozík obsahuje:
1/4" set =&gt; sada 10 až 15 ks šestihranných ořechů; univerzální kloubová hlavice ¼, prodloužení alespoň 100 mm; ¼ ” ráčna 72 zubů; sada dlouhých šestihranných ořechů ve velikostech: 4 až 13 mm; 3/8" set =&gt; sada 8 až 12 ořechů; univerzální kloubová hlavice; prodloužení alespoň 150mm; 72 zubová ráčna 3/8''; sada 6 až 10 ks dlouhých ořechů, šestihranné; 1/2 "set =&gt; sada 15 až 19 ks ořechů, velikostech: 8 až 32 mm; univerzální kloubová hlavice ½ “; prodloužení alespoň 125 mm; 72 zubová ráčna ½”; Sada 10 až 15 ks dlouhých ořechů
Hlavice 1/4" s bity: Torx - T8 / T9 / T10 / T15 / T20 / T25 / T27 / T30; hlavice 1/4" s bity: Torx security - T8 / T9 / T10 / T15 / T20 / T25 / T27 / T30; 1/4" hlavice s bity: imbus 3/4/5/6/7/8 mm; 1/4" hlavice s bity: imbus 2/4/5/6 mm; 1/4" hlavice s čtvercovými bity: S0 / S1 / S2 / S3; 1/4" bity (ploché s výřezem): 4, 6, 8, 10; 1/4 "bity: PH 0,1,2,3 PZ 0,1,2,3; 1/4 "bity: ploché FD (4 / 5,5 / 6,5 / 7 mm); bity: imbus V 7/8/10 mm; bity: PH 1/2/3/4, PZ 1/2/3/4; bity: ploché 4 / 5.5 / 6 / 6.5; bity: Torx T 20/27/30/35/40/45; bity: Torx T HEX 40/45/50; adaptér 1/2" na 3/8"; hlavice 1/2" imbus: H14/17/19/22/24; 1/2” hlavice: M16; 1/2” dlouhé hlavice: M6 / 10/12/14/16 / M18; 1/2" zástrčné hlavice: R7 / 8/9/10; 1/2" dlouhé hlavice Torx T: 30/40/45/50/55/60/70/80; 1/2" dlouhé hlavice: H5 / 7/10/11/13; sada 12 až 15 ks očkoplochých klíčů ve velikostech: 6 až 21 mm; sada 5 až 10 klíčů očkových; ploché šroubováky: 75x3 / 4/5/6 / 100x3 / 4/5/6; šroubováky křížové: 7,5x3 / 4/5/6 / 100x3 / 4/5/6; plochý šroubovák: 2,5; křížový šroubovák: 2,5; ploché rázové šroubováky: 6x38; 5x75; 6x100; 8x150; křížové rázové šroubováky: 6x38; 5x75; 6x100; 8x150; dlouhé rovné imbusové klíče: 2 / 2,5 / 3x100 mm / 4 / 4,5 / 5 / 6x150 mm / 8 / 10x200 mm; dlouhé rovné imbusové klíče s kuličkou: 2 / 2,5 / 3 x 100 mm / 4 / 4,5 / 5/6 x 150 mm / 8/10 x 200 mm; 7" segerovy kleště; kombinačky alespoň 160 mm; kleště prodloužené 165 mm; štípací boční kleště; zahnuté kleště prodloužené 165mm; univerzální kleště sikovky 245mm; dílenské kladivo s dřevěnou nebo laminátovou násadou (450 až 550g); válcové rázníky 5 až 8 ks; alespoň jedna prázdná zásuvka
</t>
  </si>
  <si>
    <t xml:space="preserve">Pásová pila </t>
  </si>
  <si>
    <t xml:space="preserve">Popis pily: napájecí napětí 380-400V
Vedení pilového pásu na třech válečkách (nad i pod stolem).
Pás je veden na kole s gumovým povrchem. To je součástí systému nastavitelné rychlosti.
Horní část držáku pilového pásu je výškově nastavitelná.
Pás sám se dá vyměnit za pomoci rychloupínací páky.
Stolek je vyroben z litiny a dá se naklápět v rozmezí -8° až +45°
Pravítko se dá uchytit z obou stran pilového pásu.
Řezná výška alespoň 205 mm a řezná šířka alespoň 300 mm.
Součástí pily je konektor pro připojení odsavače pilin a stojanem s kolečky.</t>
  </si>
  <si>
    <t xml:space="preserve">Frézka na kov</t>
  </si>
  <si>
    <t xml:space="preserve">Vyvrtávací frézka, určená k opracování ocelových materiálů, litiny, barevných kovů apod. Umožňuje vrtání i frézování. 
obrobků do max. rozměrů 300 x 200 x 200 mm)
Možnost volit rychlost otáčení vřetena (alespoň dva stupně rychlosti otáčení)
Možnost obrábění pod úhlem
Sklíčidlo s ozubeným věncem pro frézky/vrtáky se stopkou s průměrem až 13 mm
Vřeteno s kónickým úchytem MK3 a kuličkovými ložisky
Ochranný kryt vřetena
Posuvný křížový stůl s T-drážkami (-&gt; rozměry: 390 x 92 mm, příčný/podélný posuv: 100/300 mm, přesnost posuvu v rozmezí 0,01 až 0,02 mm)
Pohyb hlavy i stolu v drážkách
Celkové rozměry (d x š x v): 500 až 540 x 500 až 520 x 740 až 780 mm
Elektrická ochranná třída: IP 20/I</t>
  </si>
  <si>
    <t xml:space="preserve">Pokosová a kapovací pila + transportní vozík/stůl </t>
  </si>
  <si>
    <t xml:space="preserve">Pokosová a kapovací pila:
Čárový laser 
Tažný mechanismus 
Vysoká vertikální a horizontální řezná kapacita
Možnost připojení odsávání prachu
Nastavení pokosu a sklonu 
Výsuvné opěrky materiálu s podélným dorazem
Rukojeť pro transport
Funkce řezání drážek
Výkonný motor 1900  až 2100W
Kotouč do pokosové a kapovací pily
Stůl slouží i jako prostředek k přepravě
Snadná montáž i demontáž
Gumová kola
Ocelová konstrukce
Výškově nastavitelné nohy
Držák nářadí
</t>
  </si>
  <si>
    <t xml:space="preserve">Stolní pila + pracovní stůl</t>
  </si>
  <si>
    <t xml:space="preserve">Popis produktu:
Řezný výkon (1500 až 1800W)
Výšší míra bezpečnosti pro uživatele
Balení by mělo obsahovat alespoň jeden kotouč do okružní pily</t>
  </si>
  <si>
    <t xml:space="preserve">Vysavač na suché a mokré vysávání</t>
  </si>
  <si>
    <t xml:space="preserve">Technické údaje
Jmenovitý příkon: 1100 až 1300 W
Hmotnost: maximálně 16,5kg
Objem zásobníku brutto: 50 až 60 L
Objem zásobníku netto: 40 až 45 L
Čistý objem nádržky na vodu: 35 až 40 L
Třída prachu – vysavač na suché a mokré sání: M
Třída prachu: M
Rozměry nářadí (šířka): 350 až 400 mm
Rozměry nářadí (délka): 550 až 590 mm
Rozměry nářadí (výška): 840 až 885 mm
Filtrační plocha: 6.150 cm²
Max. průtok vzduchu (turbína): 70 až 80 l/s
Max. podtlak (turbína): 250 až 260 mb</t>
  </si>
  <si>
    <t xml:space="preserve">Excentrická bruska </t>
  </si>
  <si>
    <t xml:space="preserve">Určena k broušení, mezibroušení, odstraňování laku, dokončování povrchů a leštění. Využití: dřevo, dýha, lak a plnivo, minerální i akrylové. 
Možnost použít  jakoukoli značku brusného papíru (zachování efektivity odsávání)
Technické údaje
Brusný talíř Ø: 150 mm
Volnoběžné otáčky: 5.500 – 12.000 ot/min
Počet kmitů: 11.000 – 24.000 kmitů/min
Excentricita: 2,00 mm
Upevnění brusného přípravku: Suchý zip
Jmenovitý příkon: 350 až 450W
Hmotnost: 2,2 až 2,5 kg
Rozměry nářadí (šířka): 140 až 150 mm
Rozměry nářadí (délka): 400 až 410 mm
Rozměry nářadí (výška): 190 až 200 mm
Orbitální průměr: 4,0 mm</t>
  </si>
  <si>
    <t xml:space="preserve">Vrtací kladivo</t>
  </si>
  <si>
    <t xml:space="preserve">Popis produktu
Ochrana uživatele pro minimalizaci rizika poranění
Aktivní tlumení vibrací 
Oblast použití: Vrtání do betonu, Vrtání do železných kovů, Vrtání do dřeva, Vrtání do syntetického materiálu, Vrtání do kamene, Sekání do betonu, Sekání do dřeva, Sekání do kamene, Šroubování
Technické údaje
Jmenovitý příkon: 860 až 900 W
Energie příklepu: 3,0 až 3,4 J
Počet příklepů při jmenovitých otáčkách: 0 – 4.000 příklepů/min
Jmenovité otáčky: 0 – 900 ot/min
Hmotnost: maximálně 3,5kg
Rozměry nářadí (délka): 400 až 410mm
Rozměry nářadí (výška): 210 až 220 mm
Držák nástroje: SDS plus
Průměr vrtání beton, vrtáky do kladiv: 4 – 28 mm
Vol. oblast použití beton, vrtáky do kladiv: 8 – 16 mm
Ø vrtání do betonu s dutými vrtacími korunkami: 68 mm
Max. průměr vrtání do zdiva, duté vrtací korunky: 68 mm
Max. průměr vrtání do kovu: 13 mm
Max. Ø vrtání, dřevo: 30 mm</t>
  </si>
  <si>
    <t xml:space="preserve">Dvoukotoučová stolová bruska</t>
  </si>
  <si>
    <t xml:space="preserve">Hnací motor s vysokým točivým momentem
Kryty pro ochranu před jiskrami
Bruska je vybavena sacími tryskami
Technické parametry:
VELIKOST BRUSNÉHO KOLA	280 až 320mm x 30 až 50mm x 70 až 80 mm
GRANULACE KOTOUČŮ v rozmezí K30 až K60
PRŮMĚR SACÍ TRUBKY	2 x 60 mm
POČET OTÁČEK	min. 1440 ot./min
VÝKON MOTORU	1,5 kW
NAPĚTÍ	400V
HMOTNOST maximálně 75 kg</t>
  </si>
  <si>
    <t xml:space="preserve">Elektrický velkoplošný hoblík</t>
  </si>
  <si>
    <t xml:space="preserve">Elektrický velkoplošný tesařský hoblík
Na velké plochy, 1100 až 1300 W, počet otáček kolem 15.000 ot./min.
Šířka záběru alespoň 170 mm, hloubka třísky 0-2 mm, hmotnost maximálně 9 kg.
Je možné připojení k domácí elektrické síti.
Dodávané příslušenství:
přepravní box,
HSS nůž (nainstalovaný),
držák pro broušení,
paralelní doraz,
inbusový klíč.
balený v  kufru</t>
  </si>
  <si>
    <t xml:space="preserve">Sada aku nářadí v brašně</t>
  </si>
  <si>
    <t xml:space="preserve">Sada (akumulátorový vrtací šroubovák bez příklepu, akumulátorová úhlová bruska, akumulátorová pila ocaska, akumulátorová okružní pila, akumulátorová kmitací pila, brašna na nářadí).
Akumulátorový vrtací šroubovák:
13 mm kovové sklíčidlo 
Akumulátorová úhlová bruska:
hmotnost do 2,5kg, využití na beton, kovy, dřevo i kámen, otočná převodová hlava, indikátor stavu nabití akumulátoru
Akumulátorová pila (ocaska)
Mechanismus SDS na výměnu pilového listu, dva stupně nastavení rychlosti, elektronická ochrana motoru, elektronická ochrana článků
Akumulátorová kotoučová pila
Řezná hloubka alespoň 50mm, ochrana motoru před přetížením
Akumulátorová kmitací pila
Možnost řezání tvrdších materiálů
Montážní brašna
Plastové dno, uši pro snadnou přepravu, postranní kapsy</t>
  </si>
  <si>
    <t xml:space="preserve">Akumulátorový kombinovaný šroubovák</t>
  </si>
  <si>
    <t xml:space="preserve">Akumulátorový rázový šroubovák, možnosti využití (vrtání, příklepové vrtání a šroubování do dřeva, kovu a zdiva)  
Bezuhlíkový motor
Kovové sklíčidlo </t>
  </si>
  <si>
    <t xml:space="preserve">Sada profilových fréz se stopkou Ø 8 mm                             (12 až 16 dílů)</t>
  </si>
  <si>
    <t xml:space="preserve">Sada fréz s upínací stopkou 8 mm umožňuje jemné frézování v mnoha různých aplikacích. Karbidové řezné břity (využití mnoha různých materiálech). Součástí je pouzdro (pro manipulaci i skladování).
Technické údaje
Typ, fréza: Zarovnávací fréza; Drážkovací fréza; Rybinová fréza; Fazetovací fréza; Fazetovací fréza; Drážkovací fréza tvaru V; Kotoučová fréza; Falcovací fréza; Fréza Roman ogee; Oblouková fréza; Zaoblovací fréza; Zaoblovací fréza; Drážkovací fréza dvoubřitá; Drážkovací fréza dvoubřitá; Drážkovací fréza trojbřitá
Celková délka (G) mm: 65; 65; 49; 56; 54; 50; 50; 54; 52; 54; 51; 55; 50; 60; 60
Pracovní délka (G) mm: 25; 25; 12; 16; 13; 18; 4; 13; 12; 12; 10; 13; 20; 30; 30
Průměr (D) mm: 13; 16; 13; 35; 25; 16; 32; 32; 27; 29; 19; 25; 8; 10; 16
Poloměr (R1) mm: -; -; -; -; -; -; -; -; 4; 10; 3; 6; -; -; -
Úhel °: -; -; 12; 45; 25; 60; -; -; -; -; -; -; -; -; -</t>
  </si>
  <si>
    <t xml:space="preserve">Kombinovaná frézka s příslušenstvím 700W</t>
  </si>
  <si>
    <t xml:space="preserve">Omezení rozběhu, možnost nastavení otáček 
Jednoduchá výměna nástroje s upínacím průměrem 6 a 8 mm
Možnost připojení vodící lišty
Hmotnost do 3,7kg
Přípojka na odsávání prachu
Technické parametry
Příkon 700 až 720W, Upínání hřídele 6 / 8 mm, maximální zdvih frézovacího koše 35 až 45mm, síťové napětí 240V</t>
  </si>
  <si>
    <t xml:space="preserve">Laserový plotr - gravírovací stroj (na povlékaný kov)</t>
  </si>
  <si>
    <t xml:space="preserve">Technické specifikace:
Pracovní plocha: 25 až 35cm x 35 až 45 cm
Výkon hlavy: 12 až 17W
Způsob chlazení: vzduch
Režim gravírování: Fotografie, Word, Skenování, Obrys, Pixelové laserové gravírování
Přesnost laserového paprsku: alespoň 0,01 mm
Délka laserový paprsek: 450 nm
Vstupní napětí: AC 100V-240V, 50 / 60Hz
Pracovní napětí: DC 12V, 5A
Počet os: 2 osy
Modulace TTL a PWM: Ano
PWM / TTL vstup: DC3.3V-12V
Podpora pro systémy: Win XP / 7/8/10, hlava umožňuje i řezání materiálů.
Hmotnost 4,5 až 5,2 kg
15W hlava umožňuje gravírování do kovů (nerezové ocel, hliník)</t>
  </si>
  <si>
    <t xml:space="preserve">Stroj na výrobu placek </t>
  </si>
  <si>
    <t xml:space="preserve">Materiál - ocelová konstrukce
Průměry matric - možnost výměny matrice, průměry  20mm, 25mm, 32mm, 37mm, 44mm, 50mm, 56mm, 58mm, 65mm, 75mm, 90mm nebo 110mm. 
Počet matric - 1
Počet buttonů - 100 až 1100 
Hmotnost  maximálně 17 kg</t>
  </si>
  <si>
    <t xml:space="preserve">Signovačka</t>
  </si>
  <si>
    <t xml:space="preserve">Ruční obrubovací stroj s možností tvorby vroubkování a lemování plechových dílů
Různé druhy lemování, vroubkování, drážek
Litinová konstrukce 
6 až 10 párů válců (rolen)
Nastavitelný doraz obrobku na dolní hřídeli
Nastavitelná horní hřídel
</t>
  </si>
  <si>
    <t xml:space="preserve">Pneumatická sponkovačka</t>
  </si>
  <si>
    <t xml:space="preserve">Možnost nastavení odvodu vzduchu o 360°
Beznástrojové vyjmutí poškozené spony
Rozsah dodávky: kufr, ochranné brýle, Inbusové klíče 
Parametry:
Max. tlak	4,9 - 8,3 bar
Délka sponky	15 - 38 mm
Hmotnost	 maximálně 1,5 kg
Obsah zásobníku: 90 až 110 ks
Šířka sponky: 6,35 mm
Typ sponky: 18 GA
</t>
  </si>
  <si>
    <t xml:space="preserve">Pneumatická hřebíkovačka</t>
  </si>
  <si>
    <t xml:space="preserve">Kompaktní a lehký stroj pro pinky 15 - 35 mm
Možnost ověření naplnění zásobníku
Funkce zabraňující použití při prázdném zásobnku
Možnost nastavení hloubky zaražení
Možnost očištění pracovního prostoru vzduchem
Pogumovaná rukojeť
Součástí dodávky je kompresorová vsuvka, kufr, inbusové klíče, pneumatická hřebíkovačka
Technické parametry
Délka hřebíků	15 - 35 mm
Max. obsah zásobníku: 90 až 110 ks
Typ hřebíků: pinky
Hmotnost: 850 až 950 g
Pracovní tlak až 6.9 bar
Rozměry (D x Š x V) (mm)	230 až 250 x 40 až 50 x 165 až 175 mm
</t>
  </si>
  <si>
    <t xml:space="preserve">Olejový kompresor</t>
  </si>
  <si>
    <t xml:space="preserve">Motor: 230 V/50 Hz
Příkon:2 100 až 2 300 W 
Počet otáček: alespoň 2.800 ot./min.
Pracovní tlak max.: 10 bar
Objem vzdušníku: 45 až 55 l
Sací výkon: 400 až 420  l/min.
Plnící množství: 270 až 280 l/min
Alespoň dva výstupy na vzduch
Regulace pracovního tlaku
Množství oleje: 0,25 l
Hmotnost: 40 až 50kg
Další výbava:
Dvouválcový motor, pojezdová kola, madlo, manometr vzdušníku, manometr pro kontrolu nastaveného pracovního tlaku, rychlospojky, redukční ventil, tlakový spínač, odkalovací ventil, zpětný ventil, pojistný ventil, vzduchový filtr, optický ukazatel stavu oleje 
</t>
  </si>
  <si>
    <t xml:space="preserve">Skříňka závěsná</t>
  </si>
  <si>
    <t xml:space="preserve">skříňka - 30 M, 6 S, 1 V, organizer
Závěsná skříňka - organizér na šrouby a matky
Rozměry:
- výška: 551 mm,
- šířka: 306 mm,
- hloubka: 155 mm.
Přihrádky:
- celkem: 37 kusů,
- typ M: 30 kusů,
- typ S: 6 kusů,
- typ V: 1 kus.
M = malá, S = střední, V = velká.
</t>
  </si>
  <si>
    <t xml:space="preserve">Ruční kleště na nýty </t>
  </si>
  <si>
    <t xml:space="preserve">Ruční kleště na nýty se slepými nýty, ruční kleště na slepé nýty se 4 různými trny a 80 slepými nýty ve 4 velikostech v kovové kazetě</t>
  </si>
  <si>
    <t xml:space="preserve">Trafopájka</t>
  </si>
  <si>
    <t xml:space="preserve">Určená především k měkkému pájení
Ergonomická rukojeť
Nastavení tří teplotních rozsahů při pájení
Integrované světlo
maximální teplota 650 °C
napájecí napětí 220 - 240V, příkon 180 - 250 W
Nastavitelný rozsah teploty pájecího nástavce: Pro spojování/řezání plastů: 70-200 °C - Pro měkké pájení: 200-350 °C - Pro vypalování symbolů na dřevo a měkké pájení: 350-650 °C</t>
  </si>
  <si>
    <t xml:space="preserve">Elektrická vrtačka </t>
  </si>
  <si>
    <t xml:space="preserve">Dvourychlostní příklepová vrtačka, napájecí napětí 220 - 240V, příkon 600 - 1150W, uchycení SDS, sklíčidlo 3 - 13mm</t>
  </si>
  <si>
    <t xml:space="preserve">Ruční vrtačka </t>
  </si>
  <si>
    <t xml:space="preserve">ruční vrtačka, dřevěná rukojeť, 6-13 mm sklíčidlo, 250-300 mm </t>
  </si>
  <si>
    <t xml:space="preserve">Sada bitů a vrtáků, 205 - 230 ks</t>
  </si>
  <si>
    <t xml:space="preserve">Počet kusů v sadě 205 - 230 ks
Materiál (typ oceli) CrV
Povrchová úprava Chrom
pouzdra plast nebo kov
Velikost čtyřhranu 1/4"
Počet dílů 205 - 230ks
Tvar stupňovitý, ploché, frézovací, vykružovací
Určení dřevo, kov, beton, kámen
Vlastnosti
Průměr 54 mm
Délka 25 mm (2,5 cm)
Materiál HSS , HSS-R
Upínání šestihran , stopka kruhového tvaru</t>
  </si>
  <si>
    <t xml:space="preserve">Sada závitníků </t>
  </si>
  <si>
    <t xml:space="preserve">sada 90 - 120 ks metrických závitníků a oček
Závitníky a očka jsou vyrobeny ze speciální slitiny wolframu.
Materiál: Wolfram, slitina GCT15.
2x závitníková ráčna.
2x vratidlo pro závitovou kruhovou čelist.
Rozměry: M2 - M18.
Závitníky a očka: 
M2x0,4, M3x0,5, M4x0,7, M5x0,8, M6x1,0, M6x0,75, M7x1,0, M7x0,75, M8x0,75, M8x1,0, M8x1,25, M9x0,75, M9x1,0, M9x1,25, M10x0,75, M10x1,0, M10x1,25, M10x1,5, M11x0,75, M11x1,0, M11x1,25, M11x1,5, M12x0,75, M12x1,0, M12x1,25, M12x1,5, M14x1,0, M14x1,25, M14x1,5, M14x2,0, M16x1,0, M16x1,5, M16x2,0, M18x1,5.
Vše přehledně uloženo v plastovém kufru.
Váha 	6 - 7,000 Kg</t>
  </si>
  <si>
    <t xml:space="preserve">Ploché vrtáky sada 8 - 10 ks 12-32 mm</t>
  </si>
  <si>
    <t xml:space="preserve">Ploché vrtáky sada  8 - 10 ks 12-32 mm
Sada 8-10 kusů kvalitních plochých vrtáků z nástrojové oceli pro vrtání dřeva. 
Váha 0,45 - 0,625 Kg
Průměr 12 / 16 / 18 / 20 / 22 / 25 / 25 / 28 / 32mm
Délka 140 - 160 mm
Šestihranná stopka 1/4" kompaktibilní s rychloupínacími vrtáky</t>
  </si>
  <si>
    <t xml:space="preserve">Sada hadovitých vrtáků do dřeva 10,12,14,16,18,20 délka 440 - 470mm</t>
  </si>
  <si>
    <t xml:space="preserve">celková délka (mm)	460
materiál	uhlíková ocel, kalená
úchyt	HEX
rozměry (mm)	10 12 14 16 18 20</t>
  </si>
  <si>
    <t xml:space="preserve">VRTÁK STUPŇOVITÝ 4-32MM, SADA 4KS, STUPŇOVÁNÍ PO 2MM, HSS</t>
  </si>
  <si>
    <t xml:space="preserve">vyrobeny z vysoce kvalitní rychlořezné oceli HSS + Titan
jsou určeny pro kovy, tenkostěnné ocelové plechy nebo plasty
dřevěné nebo kovové pouzdro
sada obsahuje tyto vrtáky:
vrták 4 - 6 - 8 - 10 - 12 mm
vrták 4 - 6 - 8 - 10 - 12 - 14 - 16 - 18 - 20 mm
vrták 4 - 6 - 9 - 12 - 14 - 16 - 18 - 20 - 22 - 24 - 26 - 28 - 30 mm
vrták 4 - 6 - 8 - 10 - 12 - 14 - 16 - 18 - 20 - 22 - 24 - 26 - 28 - 30 - 32 mm</t>
  </si>
  <si>
    <t xml:space="preserve">SADA VRTÁKŮ DO ŽELEZA, HSS-TIN, 160 180KS, TITANOVÝ POTAH</t>
  </si>
  <si>
    <t xml:space="preserve">vrtáky vyrobené z rychlořezné oceli HSS, potažené nitridem titanu zvyšujícím pevnost, kovový kufřík
vrtání: litiny, železa, oceli, dřeva, plastů
Sada obsahuje:
po 4 - 8 kusech: (mm) 8,5; 9,0; 9,5; 10,0; 
po 4 - 8 kusech: (mm) 1,0; 1,5; 2,0; 2,5; 3,0; 3,5; 4,0; 4,5; 5,0; 5,5; 6,0; 6,5; 7,0; 7,5; 8,0 </t>
  </si>
  <si>
    <t xml:space="preserve">Kleště na nýtovací matice M4, M5, M6, M8, M10</t>
  </si>
  <si>
    <t xml:space="preserve">Pákové kleště na nýtovací matice, pro zpracování nýtovacích matic o průměru M4-M10.
Sada skládající se z pákových kleští a 20 hliníkových nýtovacích matic.
Závitové trny a náustky z kalené legované oceli. Páky vyrobené z oceli s ergonomickými a protiskluzovými rukojeťmi
Pákový mechanismus pro přenos síly bez námahy - snadná a šetrná práce
Včetně závitových trnů a náustků M4, M5, M6, M8 a M10</t>
  </si>
  <si>
    <t xml:space="preserve">Big Shot  (A4) - včetně startovací sady</t>
  </si>
  <si>
    <t xml:space="preserve">na A4, včetně startovací sady
plocha s A4. Dvě vyrovnávací desky A a B a dvě akrylové vyřezávací desky ve stejné velikosti jako multifunkční deska... 
Rozměry strojku: cca 31 x 19 x 40 cm 
Maximální šíře šablon je 22 cm. 
Set obsahuje: Mašinku A4, Multifunkční desku v prodloužené verzi Vyrovnávací desku A (je na ní uvedeno pro který druh šablon je potřeba) Vyrovnávací desku B (je na ní uvedeno pro který druh šablon je potřeba) 2x akrylové vyřezávací desky ve velikosti 22,5 x 38 cm (1 pár) sadu tenkých vyřezávacích kovových šablon - základ krabičky, štítek, vroubkovaný okraj, srdíčko, lístečky, motýlci, květina 1x vyřezávací šablonu (motýlek, srdíčka, kytičky, větvičky, malá kolečka) 1x látka ze 100% bavlny (45 x 55cm), 1x sada papírů s potiskem 14 x 16,5 cm (10 listů) 1x sada papírů A4 s potiskem (4 listy) </t>
  </si>
  <si>
    <t xml:space="preserve">Tavná pistole</t>
  </si>
  <si>
    <t xml:space="preserve">Pistole tavná lepící, průměr tavné tyčinky 11mm, doba aktivace 5-7 minut, </t>
  </si>
  <si>
    <t xml:space="preserve">Plotýnkový vařič</t>
  </si>
  <si>
    <t xml:space="preserve">Jednoplotnový vařič se smaltovaným pláštěm</t>
  </si>
  <si>
    <t xml:space="preserve">Elektronická stavebnice</t>
  </si>
  <si>
    <t xml:space="preserve">Elektronická stavebnice obsahuje 50 - 70 součástek, z nichž lze postavit nejméně 200 - 330 projektů.
- Možnost vymyslet a sestavit si vlastní projekty
- Součástky se mohou navzájem kombinovat
- Podrobný manuál s umístěním součástek a popisem funkce projektu
- Barevné rozlišení součástek pro lepší orientaci
- Jednoduché sestavování a rozebírání projektů</t>
  </si>
  <si>
    <t xml:space="preserve">Vypájecí pero</t>
  </si>
  <si>
    <t xml:space="preserve">Výrobek je určen pro kreativní a trvanlivé úpravy různých materiálů. Slouží k vypalování obrázků či nápisů do dřeva, kůže, vosku</t>
  </si>
  <si>
    <t xml:space="preserve">10 ks nejpoužívanějšího zahradního nářadí</t>
  </si>
  <si>
    <r>
      <rPr>
        <b val="true"/>
        <sz val="11"/>
        <color rgb="FF333333"/>
        <rFont val="Arial"/>
        <family val="2"/>
        <charset val="238"/>
      </rPr>
      <t xml:space="preserve">1. Hrábě univerzální 
</t>
    </r>
    <r>
      <rPr>
        <sz val="11"/>
        <color rgb="FF333333"/>
        <rFont val="Arial"/>
        <family val="2"/>
        <charset val="238"/>
      </rPr>
      <t xml:space="preserve">10 - 15 krátkých pevných zubů pro hrabání trávníků a záhonů; vyrobeny z plastu. Vrchní hrana je vyvýšená pro rovnání zeminy. Délka: 152 mm, Hmotnost: 270 g, Šířka: 410 mm
</t>
    </r>
    <r>
      <rPr>
        <b val="true"/>
        <sz val="11"/>
        <color rgb="FF333333"/>
        <rFont val="Arial"/>
        <family val="2"/>
        <charset val="238"/>
      </rPr>
      <t xml:space="preserve">2. Hrábě na listí
</t>
    </r>
    <r>
      <rPr>
        <sz val="11"/>
        <color rgb="FF333333"/>
        <rFont val="Arial"/>
        <family val="2"/>
        <charset val="238"/>
      </rPr>
      <t xml:space="preserve">22 - 28 dlouhých pružných zubů umístěných hustě vedle sebe k snadnému hrabání trávnatých ploch. Vyrobeny z pevného plastu. Délka: 215 mm, Hmotnost: 175 g, Šířka: 425 mm
</t>
    </r>
    <r>
      <rPr>
        <b val="true"/>
        <sz val="11"/>
        <color rgb="FF333333"/>
        <rFont val="Arial"/>
        <family val="2"/>
        <charset val="238"/>
      </rPr>
      <t xml:space="preserve">3. Násada na hrábě 
</t>
    </r>
    <r>
      <rPr>
        <sz val="11"/>
        <color rgb="FF333333"/>
        <rFont val="Arial"/>
        <family val="2"/>
        <charset val="238"/>
      </rPr>
      <t xml:space="preserve">Tenkostěnná násada vyrobena z tvrzeného hliníku s otvorem pro zavěšení na stěnu. Délka: 1400 - 1600 mm, Hmotnost: 300 - 350 g
</t>
    </r>
    <r>
      <rPr>
        <b val="true"/>
        <sz val="11"/>
        <color rgb="FF333333"/>
        <rFont val="Arial"/>
        <family val="2"/>
        <charset val="238"/>
      </rPr>
      <t xml:space="preserve">4. Rýč špičatý
</t>
    </r>
    <r>
      <rPr>
        <sz val="11"/>
        <color rgb="FF333333"/>
        <rFont val="Arial"/>
        <family val="2"/>
        <charset val="238"/>
      </rPr>
      <t xml:space="preserve">S naostřenou čepelí má svařovanou násadu s čepelí. Plastové držadlo. Nášlapná ploška. Délka: 117 cm, Hmotnost. 1,8 kg
</t>
    </r>
    <r>
      <rPr>
        <b val="true"/>
        <sz val="11"/>
        <color rgb="FF333333"/>
        <rFont val="Arial"/>
        <family val="2"/>
        <charset val="238"/>
      </rPr>
      <t xml:space="preserve">5. Sekera střední velikosti
</t>
    </r>
    <r>
      <rPr>
        <sz val="11"/>
        <color rgb="FF333333"/>
        <rFont val="Arial"/>
        <family val="2"/>
        <charset val="238"/>
      </rPr>
      <t xml:space="preserve">Topůrko ze skelných vláken spojené kompozitně s hlavou. Celková délka: 50 - 60 cm, Celková hmotnost: 1300 - 1 570 g, Hmotnost čepele: 800 -1 090 g
</t>
    </r>
    <r>
      <rPr>
        <b val="true"/>
        <sz val="11"/>
        <color rgb="FF333333"/>
        <rFont val="Arial"/>
        <family val="2"/>
        <charset val="238"/>
      </rPr>
      <t xml:space="preserve">6. Nůžky zahradní dvoučepelové 
</t>
    </r>
    <r>
      <rPr>
        <sz val="11"/>
        <color rgb="FF333333"/>
        <rFont val="Arial"/>
        <family val="2"/>
        <charset val="238"/>
      </rPr>
      <t xml:space="preserve">Vytvarovaná držadla. Horní čepel je potažena kluznou vrstvou PTFE pro snížení tření. Pro praváky i leváky. Otvor pro zápěstní řemínek. Max.střihaný průměr: 22 mm. Délka: 210 mm, Hmotnost: 200 g
</t>
    </r>
    <r>
      <rPr>
        <b val="true"/>
        <sz val="11"/>
        <color rgb="FF333333"/>
        <rFont val="Arial"/>
        <family val="2"/>
        <charset val="238"/>
      </rPr>
      <t xml:space="preserve">7. Koště 
</t>
    </r>
    <r>
      <rPr>
        <sz val="11"/>
        <color rgb="FF333333"/>
        <rFont val="Arial"/>
        <family val="2"/>
        <charset val="238"/>
      </rPr>
      <t xml:space="preserve">Obloukový tvar koštěte, je opatřeno dvěma řadami štětin. První vnější řada je z hrubších štětin, vnitřní řada je z jemnějších štětin. Násada je vyrobena z tvrzeného hliníku a je opatřena otvorem pro zavěšení na konci násady. Délka: 1620 mm, Hmotnost. 630 g
</t>
    </r>
    <r>
      <rPr>
        <b val="true"/>
        <sz val="11"/>
        <color rgb="FF333333"/>
        <rFont val="Arial"/>
        <family val="2"/>
        <charset val="238"/>
      </rPr>
      <t xml:space="preserve">8. Nůžky na silné větve střední velikosti 
</t>
    </r>
    <r>
      <rPr>
        <sz val="11"/>
        <color rgb="FF333333"/>
        <rFont val="Arial"/>
        <family val="2"/>
        <charset val="238"/>
      </rPr>
      <t xml:space="preserve">Převodové s hákovou hlavou střední velikosti. Spodní čepel ve tvaru háku pro stříhání tlustých, syrových větví.  Max. průměr střihu: 35 - 42 mm, Délka: 470 - 570 mm, Hmotnost: 450 - 550 g
</t>
    </r>
    <r>
      <rPr>
        <b val="true"/>
        <sz val="11"/>
        <color rgb="FF333333"/>
        <rFont val="Arial"/>
        <family val="2"/>
        <charset val="238"/>
      </rPr>
      <t xml:space="preserve">9. Prožezávací zasouvací pilka 
</t>
    </r>
    <r>
      <rPr>
        <sz val="11"/>
        <color rgb="FF333333"/>
        <rFont val="Arial"/>
        <family val="2"/>
        <charset val="238"/>
      </rPr>
      <t xml:space="preserve">Plně zasouvací do držadla. Je vybavena karabinkou. Ergonomický tvar, chránič prstů. K řezání čerstvého dřeva, řeže při tahu, zatahovací spona za opasek, Délka čepele 150 - 170 mm, Délka: 340 - 360 / 200 - 250 mm, Hmotnost: 85 - 130 g
</t>
    </r>
    <r>
      <rPr>
        <b val="true"/>
        <sz val="11"/>
        <color rgb="FF333333"/>
        <rFont val="Arial"/>
        <family val="2"/>
        <charset val="238"/>
      </rPr>
      <t xml:space="preserve">10. Pracovní rukavice velikost 9 - 10 pro střední a větší dlaň
</t>
    </r>
    <r>
      <rPr>
        <sz val="11"/>
        <color rgb="FF333333"/>
        <rFont val="Arial"/>
        <family val="2"/>
        <charset val="238"/>
      </rPr>
      <t xml:space="preserve">Použitý materiál (kůže, textil, protiskluzová vrstva). Rukavice jsou vyrobeny z prodyšného materiálu. Odolná ochranná vrstva. Na zápěstí jsou rukavice opatřeny gumou. Poutko s otvorem pro zavěšení </t>
    </r>
  </si>
  <si>
    <t xml:space="preserve">Set drobného nářadí v sadě</t>
  </si>
  <si>
    <r>
      <rPr>
        <b val="true"/>
        <sz val="11"/>
        <color rgb="FF333333"/>
        <rFont val="Arial"/>
        <family val="2"/>
        <charset val="238"/>
      </rPr>
      <t xml:space="preserve">1. Lopatka
</t>
    </r>
    <r>
      <rPr>
        <sz val="11"/>
        <color rgb="FF333333"/>
        <rFont val="Arial"/>
        <family val="2"/>
        <charset val="238"/>
      </rPr>
      <t xml:space="preserve">Šířka: 82 mm, Délka: 290 mm, Hmotnost: 95 g
neohýbá se, je možné jí nabrousit, materiál: pevný polyamid vyztužený skelnými vlákny, odolává teplotám v rozmezí -40°C až +150°C, 100 % recyklovatelná, otvor pro zavěšení
</t>
    </r>
    <r>
      <rPr>
        <b val="true"/>
        <sz val="11"/>
        <color rgb="FF333333"/>
        <rFont val="Arial"/>
        <family val="2"/>
        <charset val="238"/>
      </rPr>
      <t xml:space="preserve">2. Lopatka přesazovací
</t>
    </r>
    <r>
      <rPr>
        <sz val="11"/>
        <color rgb="FF333333"/>
        <rFont val="Arial"/>
        <family val="2"/>
        <charset val="238"/>
      </rPr>
      <t xml:space="preserve">Šířka: 50 - 60 mm, Délka: 290 mm, Hmotnost: 85 g
neohýbá se, je možné jí nabrousit, materiál: pevný polyamid vyztužený skelnými vlákny, odolává teplotám v rozmezí -40°C až +150°C, 100 % recyklovatelná, otvor pro zavěšení
</t>
    </r>
    <r>
      <rPr>
        <b val="true"/>
        <sz val="11"/>
        <color rgb="FF333333"/>
        <rFont val="Arial"/>
        <family val="2"/>
        <charset val="238"/>
      </rPr>
      <t xml:space="preserve">3. Kultivátor 
</t>
    </r>
    <r>
      <rPr>
        <sz val="11"/>
        <color rgb="FF333333"/>
        <rFont val="Arial"/>
        <family val="2"/>
        <charset val="238"/>
      </rPr>
      <t xml:space="preserve">Šířka: 60 - 80 mm, Délka: 250 - 290 mm, Hmotnost: 90 g
 neohýbá se, je možné ho nabrousit, materiál: pevný polyamid vyztužený skelnými vlákny, odolává teplotám v rozmezí -40°C až +150°C, 100 % recyklovatelný, otvor pro zavěšení
</t>
    </r>
    <r>
      <rPr>
        <b val="true"/>
        <sz val="11"/>
        <color rgb="FF333333"/>
        <rFont val="Arial"/>
        <family val="2"/>
        <charset val="238"/>
      </rPr>
      <t xml:space="preserve">4. Motyčka 
</t>
    </r>
    <r>
      <rPr>
        <sz val="11"/>
        <color rgb="FF333333"/>
        <rFont val="Arial"/>
        <family val="2"/>
        <charset val="238"/>
      </rPr>
      <t xml:space="preserve">Hmotnost: 150 - 180g, Délka 280 - 340 mm
neohne se, může se ostřit, otvor pro zavěšení
</t>
    </r>
    <r>
      <rPr>
        <b val="true"/>
        <sz val="11"/>
        <color rgb="FF333333"/>
        <rFont val="Arial"/>
        <family val="2"/>
        <charset val="238"/>
      </rPr>
      <t xml:space="preserve">5. Vidle na kompost
</t>
    </r>
    <r>
      <rPr>
        <sz val="11"/>
        <color rgb="FF333333"/>
        <rFont val="Arial"/>
        <family val="2"/>
        <charset val="238"/>
      </rPr>
      <t xml:space="preserve">Šířka: 70 - 90 mm, Délka: 240 -270 mm, Hmotnost: 70-100 g
velmi odlolný, neohýbá se, je možné jej nabrousit, materiál: pevný polyamid vyztužený skelnými vlákny, odolává teplotám v rozmezí -40°C až +150°C 
recyklovatelný, otvor pro zavěšení</t>
    </r>
  </si>
  <si>
    <t xml:space="preserve">Hrábě široké na listí + koště + dlouhá násada</t>
  </si>
  <si>
    <r>
      <rPr>
        <b val="true"/>
        <sz val="11"/>
        <color rgb="FF333333"/>
        <rFont val="Arial"/>
        <family val="2"/>
        <charset val="238"/>
      </rPr>
      <t xml:space="preserve">Hrábě na listí
</t>
    </r>
    <r>
      <rPr>
        <sz val="11"/>
        <color rgb="FF333333"/>
        <rFont val="Arial"/>
        <family val="2"/>
        <charset val="238"/>
      </rPr>
      <t xml:space="preserve">Univerzální široké hrábě jsou určeny na hrabání spadlého listí a posekanou trávu na větší travnaté ploše. 
Hrábě mají 18 až 30 pružných prstů vyrobených z vysoce kvalitního plastu PBT, které vydrží ohýbání. Integrovaná objímka zajišťuje jedním pohybem rychlé a pevné spojení s násadou. 
Široké: 470 - 520 mm
Délka: 280 - 330 mm
Hmotnost: 250 - 300 g
</t>
    </r>
    <r>
      <rPr>
        <b val="true"/>
        <sz val="11"/>
        <color rgb="FF333333"/>
        <rFont val="Arial"/>
        <family val="2"/>
        <charset val="238"/>
      </rPr>
      <t xml:space="preserve">Koště na terasy
</t>
    </r>
    <r>
      <rPr>
        <sz val="11"/>
        <color rgb="FF333333"/>
        <rFont val="Arial"/>
        <family val="2"/>
        <charset val="238"/>
      </rPr>
      <t xml:space="preserve">Koště široké univerzální je určené k zametání hladkých povrchů
Široká pracovní část. Tvrdší štětiny jsou umístěny na přední straně, měkčí se nacházejí vzadu pro dokonalé zametání. Šikmému připojení k násadě. 
Délka: 175 - 190 mm
Hmotnost: 350 - 395 g
</t>
    </r>
    <r>
      <rPr>
        <b val="true"/>
        <sz val="11"/>
        <color rgb="FF333333"/>
        <rFont val="Arial"/>
        <family val="2"/>
        <charset val="238"/>
      </rPr>
      <t xml:space="preserve">Univerzální násada
</t>
    </r>
    <r>
      <rPr>
        <sz val="11"/>
        <color rgb="FF333333"/>
        <rFont val="Arial"/>
        <family val="2"/>
        <charset val="238"/>
      </rPr>
      <t xml:space="preserve">Dlouhá násada určená pro práci na zahradě s velkým výběrem pracovních nástavců pro mnoho úkolů. Zamykací systém. Násada je vytvořena z lehkého tvrzeného hliníku s měkkým plastovým potahem v místě uchopení a kapkovitým tvarem pro pohodlnější držení. Pro snadné skladování je zabudován závěsný otvor. 
Materiál: tvrzený hliník, plast
Délka: 150 - 180 cm
Hmotnost: 450 - 480 g</t>
    </r>
  </si>
  <si>
    <t xml:space="preserve">Hrablo a koště sada</t>
  </si>
  <si>
    <r>
      <rPr>
        <sz val="11"/>
        <color rgb="FF333333"/>
        <rFont val="Arial"/>
        <family val="2"/>
        <charset val="238"/>
      </rPr>
      <t xml:space="preserve">Zimní set obsahující hrablo a koště.
</t>
    </r>
    <r>
      <rPr>
        <b val="true"/>
        <sz val="11"/>
        <color rgb="FF333333"/>
        <rFont val="Arial"/>
        <family val="2"/>
        <charset val="238"/>
      </rPr>
      <t xml:space="preserve">Hrablo:
</t>
    </r>
    <r>
      <rPr>
        <sz val="11"/>
        <color rgb="FF333333"/>
        <rFont val="Arial"/>
        <family val="2"/>
        <charset val="238"/>
      </rPr>
      <t xml:space="preserve">ocelové ostří.
Použití speciálních lehkých, ale přitom extrémně pevných materiálu.
Pracovní část je vyrobena z vakuově lisovaného polypropylénového plastu, který je recyklovatelný.
Galvanicky pokovená ocelová zpevňující hrana a plastová vana způsobují, že ani vlhký sníh se na shrnovač nelepí.
Délka: 1545 mm
Hmotnost: 1600 g
Šířka: 520 mm
</t>
    </r>
    <r>
      <rPr>
        <b val="true"/>
        <sz val="11"/>
        <color rgb="FF333333"/>
        <rFont val="Arial"/>
        <family val="2"/>
        <charset val="238"/>
      </rPr>
      <t xml:space="preserve">Koště:
</t>
    </r>
    <r>
      <rPr>
        <sz val="11"/>
        <color rgb="FF333333"/>
        <rFont val="Arial"/>
        <family val="2"/>
        <charset val="238"/>
      </rPr>
      <t xml:space="preserve">Lehké víceúčelové koště vhodné i k zametání velkých ploch včetně ploch s členitým povrchem
Na čištění dlažby, teras a dvorů, i na sníh
obloukový tvar koštěte 
Koště je opatřeno dvěma řadami štětin - první vnější řada je z hrubších štětin, vnitřní řada je z jemnějších štětin. 
Násada je vyrobena z tvrzeného hliníku a je opatřena otvorem pro zavěšení na konci násady
Délka: 1 620 mm
Hmotnost: 630 g
Pracovní šířka: 380 mm</t>
    </r>
  </si>
  <si>
    <t xml:space="preserve">Konev s růžicí plastová zelená 10 l</t>
  </si>
  <si>
    <t xml:space="preserve">Konev s růžicí
pro zalévání pokojových a balkónových květin
s kropítkem
Hrdlo: širší
Materiál: plast
Objem: 10 l</t>
  </si>
  <si>
    <t xml:space="preserve">Policový regál 2000x1500 - 1800x600 mm</t>
  </si>
  <si>
    <t xml:space="preserve">policový regál s dlouhými policemi 1500 - 1800 mm  s  nosností 450 - 600 kg na polici
police jsou vyrobeny z dřevotřísky nebo kovu
police jsou výškově stavitelné
regály jsou zásuvné, bezšroubová konstrukce regálu zajišťuje snadnou a rychlou montáž
nohy regálu jsou zakončeny kovovými patkami
výrobní tolerance výšky stojiny je +/- 1% počet polic	5
Výška (mm)	2000
Hloubka (mm)	600
Typ montáže 	zásuvný</t>
  </si>
  <si>
    <t xml:space="preserve">Kolečko stavební objem 80, nafukovací</t>
  </si>
  <si>
    <t xml:space="preserve">stavební kolečko s kovovou korbou o objemu 80l.
Nafukovací bantam.
Konstrukce stříkaná komaxitem, plastové rukojeti.
Nosnost 100-120 kg</t>
  </si>
  <si>
    <t xml:space="preserve">Cena celkem (bez DPH)</t>
  </si>
  <si>
    <t xml:space="preserve">DPH 21 %</t>
  </si>
  <si>
    <t xml:space="preserve">Cena celkem (S DPH)</t>
  </si>
</sst>
</file>

<file path=xl/styles.xml><?xml version="1.0" encoding="utf-8"?>
<styleSheet xmlns="http://schemas.openxmlformats.org/spreadsheetml/2006/main">
  <numFmts count="2">
    <numFmt numFmtId="164" formatCode="General"/>
    <numFmt numFmtId="165" formatCode="#,##0.00&quot; Kč&quot;"/>
  </numFmts>
  <fonts count="13">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2"/>
      <name val="Calibri"/>
      <family val="2"/>
      <charset val="238"/>
    </font>
    <font>
      <sz val="11"/>
      <color rgb="FF333333"/>
      <name val="Arial"/>
      <family val="0"/>
      <charset val="1"/>
    </font>
    <font>
      <sz val="12"/>
      <color rgb="FF000000"/>
      <name val="Calibri"/>
      <family val="2"/>
      <charset val="238"/>
    </font>
    <font>
      <sz val="11"/>
      <color rgb="FF000000"/>
      <name val="Times New Roman"/>
      <family val="1"/>
      <charset val="238"/>
    </font>
    <font>
      <sz val="12"/>
      <name val="Arial"/>
      <family val="2"/>
      <charset val="238"/>
    </font>
    <font>
      <sz val="11"/>
      <color rgb="FF333333"/>
      <name val="Arial"/>
      <family val="2"/>
      <charset val="238"/>
    </font>
    <font>
      <b val="true"/>
      <sz val="11"/>
      <color rgb="FF333333"/>
      <name val="Arial"/>
      <family val="2"/>
      <charset val="238"/>
    </font>
  </fonts>
  <fills count="4">
    <fill>
      <patternFill patternType="none"/>
    </fill>
    <fill>
      <patternFill patternType="gray125"/>
    </fill>
    <fill>
      <patternFill patternType="solid">
        <fgColor rgb="FFFFC000"/>
        <bgColor rgb="FFFF990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true" showOutlineSymbols="true" defaultGridColor="true" view="normal" topLeftCell="A44" colorId="64" zoomScale="100" zoomScaleNormal="100" zoomScalePageLayoutView="60" workbookViewId="0">
      <selection pane="topLeft" activeCell="A1" activeCellId="0" sqref="A1"/>
    </sheetView>
  </sheetViews>
  <sheetFormatPr defaultColWidth="22.1484375" defaultRowHeight="15" zeroHeight="false" outlineLevelRow="0" outlineLevelCol="0"/>
  <cols>
    <col collapsed="false" customWidth="true" hidden="false" outlineLevel="0" max="1" min="1" style="0" width="17.57"/>
    <col collapsed="false" customWidth="true" hidden="false" outlineLevel="0" max="2" min="2" style="0" width="52.42"/>
    <col collapsed="false" customWidth="true" hidden="false" outlineLevel="0" max="3" min="3" style="0" width="182"/>
    <col collapsed="false" customWidth="true" hidden="false" outlineLevel="0" max="241" min="241" style="0" width="61.42"/>
    <col collapsed="false" customWidth="true" hidden="false" outlineLevel="0" max="242" min="242" style="0" width="205.42"/>
    <col collapsed="false" customWidth="true" hidden="false" outlineLevel="0" max="497" min="497" style="0" width="61.42"/>
    <col collapsed="false" customWidth="true" hidden="false" outlineLevel="0" max="498" min="498" style="0" width="205.42"/>
    <col collapsed="false" customWidth="true" hidden="false" outlineLevel="0" max="753" min="753" style="0" width="61.42"/>
    <col collapsed="false" customWidth="true" hidden="false" outlineLevel="0" max="754" min="754" style="0" width="205.42"/>
    <col collapsed="false" customWidth="true" hidden="false" outlineLevel="0" max="1009" min="1009" style="0" width="61.42"/>
    <col collapsed="false" customWidth="true" hidden="false" outlineLevel="0" max="1010" min="1010" style="0" width="205.42"/>
    <col collapsed="false" customWidth="true" hidden="false" outlineLevel="0" max="1265" min="1265" style="0" width="61.42"/>
    <col collapsed="false" customWidth="true" hidden="false" outlineLevel="0" max="1266" min="1266" style="0" width="205.42"/>
    <col collapsed="false" customWidth="true" hidden="false" outlineLevel="0" max="1521" min="1521" style="0" width="61.42"/>
    <col collapsed="false" customWidth="true" hidden="false" outlineLevel="0" max="1522" min="1522" style="0" width="205.42"/>
    <col collapsed="false" customWidth="true" hidden="false" outlineLevel="0" max="1777" min="1777" style="0" width="61.42"/>
    <col collapsed="false" customWidth="true" hidden="false" outlineLevel="0" max="1778" min="1778" style="0" width="205.42"/>
    <col collapsed="false" customWidth="true" hidden="false" outlineLevel="0" max="2033" min="2033" style="0" width="61.42"/>
    <col collapsed="false" customWidth="true" hidden="false" outlineLevel="0" max="2034" min="2034" style="0" width="205.42"/>
    <col collapsed="false" customWidth="true" hidden="false" outlineLevel="0" max="2289" min="2289" style="0" width="61.42"/>
    <col collapsed="false" customWidth="true" hidden="false" outlineLevel="0" max="2290" min="2290" style="0" width="205.42"/>
    <col collapsed="false" customWidth="true" hidden="false" outlineLevel="0" max="2545" min="2545" style="0" width="61.42"/>
    <col collapsed="false" customWidth="true" hidden="false" outlineLevel="0" max="2546" min="2546" style="0" width="205.42"/>
    <col collapsed="false" customWidth="true" hidden="false" outlineLevel="0" max="2801" min="2801" style="0" width="61.42"/>
    <col collapsed="false" customWidth="true" hidden="false" outlineLevel="0" max="2802" min="2802" style="0" width="205.42"/>
    <col collapsed="false" customWidth="true" hidden="false" outlineLevel="0" max="3057" min="3057" style="0" width="61.42"/>
    <col collapsed="false" customWidth="true" hidden="false" outlineLevel="0" max="3058" min="3058" style="0" width="205.42"/>
    <col collapsed="false" customWidth="true" hidden="false" outlineLevel="0" max="3313" min="3313" style="0" width="61.42"/>
    <col collapsed="false" customWidth="true" hidden="false" outlineLevel="0" max="3314" min="3314" style="0" width="205.42"/>
    <col collapsed="false" customWidth="true" hidden="false" outlineLevel="0" max="3569" min="3569" style="0" width="61.42"/>
    <col collapsed="false" customWidth="true" hidden="false" outlineLevel="0" max="3570" min="3570" style="0" width="205.42"/>
    <col collapsed="false" customWidth="true" hidden="false" outlineLevel="0" max="3825" min="3825" style="0" width="61.42"/>
    <col collapsed="false" customWidth="true" hidden="false" outlineLevel="0" max="3826" min="3826" style="0" width="205.42"/>
    <col collapsed="false" customWidth="true" hidden="false" outlineLevel="0" max="4081" min="4081" style="0" width="61.42"/>
    <col collapsed="false" customWidth="true" hidden="false" outlineLevel="0" max="4082" min="4082" style="0" width="205.42"/>
    <col collapsed="false" customWidth="true" hidden="false" outlineLevel="0" max="4337" min="4337" style="0" width="61.42"/>
    <col collapsed="false" customWidth="true" hidden="false" outlineLevel="0" max="4338" min="4338" style="0" width="205.42"/>
    <col collapsed="false" customWidth="true" hidden="false" outlineLevel="0" max="4593" min="4593" style="0" width="61.42"/>
    <col collapsed="false" customWidth="true" hidden="false" outlineLevel="0" max="4594" min="4594" style="0" width="205.42"/>
    <col collapsed="false" customWidth="true" hidden="false" outlineLevel="0" max="4849" min="4849" style="0" width="61.42"/>
    <col collapsed="false" customWidth="true" hidden="false" outlineLevel="0" max="4850" min="4850" style="0" width="205.42"/>
    <col collapsed="false" customWidth="true" hidden="false" outlineLevel="0" max="5105" min="5105" style="0" width="61.42"/>
    <col collapsed="false" customWidth="true" hidden="false" outlineLevel="0" max="5106" min="5106" style="0" width="205.42"/>
    <col collapsed="false" customWidth="true" hidden="false" outlineLevel="0" max="5361" min="5361" style="0" width="61.42"/>
    <col collapsed="false" customWidth="true" hidden="false" outlineLevel="0" max="5362" min="5362" style="0" width="205.42"/>
    <col collapsed="false" customWidth="true" hidden="false" outlineLevel="0" max="5617" min="5617" style="0" width="61.42"/>
    <col collapsed="false" customWidth="true" hidden="false" outlineLevel="0" max="5618" min="5618" style="0" width="205.42"/>
    <col collapsed="false" customWidth="true" hidden="false" outlineLevel="0" max="5873" min="5873" style="0" width="61.42"/>
    <col collapsed="false" customWidth="true" hidden="false" outlineLevel="0" max="5874" min="5874" style="0" width="205.42"/>
    <col collapsed="false" customWidth="true" hidden="false" outlineLevel="0" max="6129" min="6129" style="0" width="61.42"/>
    <col collapsed="false" customWidth="true" hidden="false" outlineLevel="0" max="6130" min="6130" style="0" width="205.42"/>
    <col collapsed="false" customWidth="true" hidden="false" outlineLevel="0" max="6385" min="6385" style="0" width="61.42"/>
    <col collapsed="false" customWidth="true" hidden="false" outlineLevel="0" max="6386" min="6386" style="0" width="205.42"/>
    <col collapsed="false" customWidth="true" hidden="false" outlineLevel="0" max="6641" min="6641" style="0" width="61.42"/>
    <col collapsed="false" customWidth="true" hidden="false" outlineLevel="0" max="6642" min="6642" style="0" width="205.42"/>
    <col collapsed="false" customWidth="true" hidden="false" outlineLevel="0" max="6897" min="6897" style="0" width="61.42"/>
    <col collapsed="false" customWidth="true" hidden="false" outlineLevel="0" max="6898" min="6898" style="0" width="205.42"/>
    <col collapsed="false" customWidth="true" hidden="false" outlineLevel="0" max="7153" min="7153" style="0" width="61.42"/>
    <col collapsed="false" customWidth="true" hidden="false" outlineLevel="0" max="7154" min="7154" style="0" width="205.42"/>
    <col collapsed="false" customWidth="true" hidden="false" outlineLevel="0" max="7409" min="7409" style="0" width="61.42"/>
    <col collapsed="false" customWidth="true" hidden="false" outlineLevel="0" max="7410" min="7410" style="0" width="205.42"/>
    <col collapsed="false" customWidth="true" hidden="false" outlineLevel="0" max="7665" min="7665" style="0" width="61.42"/>
    <col collapsed="false" customWidth="true" hidden="false" outlineLevel="0" max="7666" min="7666" style="0" width="205.42"/>
    <col collapsed="false" customWidth="true" hidden="false" outlineLevel="0" max="7921" min="7921" style="0" width="61.42"/>
    <col collapsed="false" customWidth="true" hidden="false" outlineLevel="0" max="7922" min="7922" style="0" width="205.42"/>
    <col collapsed="false" customWidth="true" hidden="false" outlineLevel="0" max="8177" min="8177" style="0" width="61.42"/>
    <col collapsed="false" customWidth="true" hidden="false" outlineLevel="0" max="8178" min="8178" style="0" width="205.42"/>
    <col collapsed="false" customWidth="true" hidden="false" outlineLevel="0" max="8433" min="8433" style="0" width="61.42"/>
    <col collapsed="false" customWidth="true" hidden="false" outlineLevel="0" max="8434" min="8434" style="0" width="205.42"/>
    <col collapsed="false" customWidth="true" hidden="false" outlineLevel="0" max="8689" min="8689" style="0" width="61.42"/>
    <col collapsed="false" customWidth="true" hidden="false" outlineLevel="0" max="8690" min="8690" style="0" width="205.42"/>
    <col collapsed="false" customWidth="true" hidden="false" outlineLevel="0" max="8945" min="8945" style="0" width="61.42"/>
    <col collapsed="false" customWidth="true" hidden="false" outlineLevel="0" max="8946" min="8946" style="0" width="205.42"/>
    <col collapsed="false" customWidth="true" hidden="false" outlineLevel="0" max="9201" min="9201" style="0" width="61.42"/>
    <col collapsed="false" customWidth="true" hidden="false" outlineLevel="0" max="9202" min="9202" style="0" width="205.42"/>
    <col collapsed="false" customWidth="true" hidden="false" outlineLevel="0" max="9457" min="9457" style="0" width="61.42"/>
    <col collapsed="false" customWidth="true" hidden="false" outlineLevel="0" max="9458" min="9458" style="0" width="205.42"/>
    <col collapsed="false" customWidth="true" hidden="false" outlineLevel="0" max="9713" min="9713" style="0" width="61.42"/>
    <col collapsed="false" customWidth="true" hidden="false" outlineLevel="0" max="9714" min="9714" style="0" width="205.42"/>
    <col collapsed="false" customWidth="true" hidden="false" outlineLevel="0" max="9969" min="9969" style="0" width="61.42"/>
    <col collapsed="false" customWidth="true" hidden="false" outlineLevel="0" max="9970" min="9970" style="0" width="205.42"/>
    <col collapsed="false" customWidth="true" hidden="false" outlineLevel="0" max="10225" min="10225" style="0" width="61.42"/>
    <col collapsed="false" customWidth="true" hidden="false" outlineLevel="0" max="10226" min="10226" style="0" width="205.42"/>
    <col collapsed="false" customWidth="true" hidden="false" outlineLevel="0" max="10481" min="10481" style="0" width="61.42"/>
    <col collapsed="false" customWidth="true" hidden="false" outlineLevel="0" max="10482" min="10482" style="0" width="205.42"/>
    <col collapsed="false" customWidth="true" hidden="false" outlineLevel="0" max="10737" min="10737" style="0" width="61.42"/>
    <col collapsed="false" customWidth="true" hidden="false" outlineLevel="0" max="10738" min="10738" style="0" width="205.42"/>
    <col collapsed="false" customWidth="true" hidden="false" outlineLevel="0" max="10993" min="10993" style="0" width="61.42"/>
    <col collapsed="false" customWidth="true" hidden="false" outlineLevel="0" max="10994" min="10994" style="0" width="205.42"/>
    <col collapsed="false" customWidth="true" hidden="false" outlineLevel="0" max="11249" min="11249" style="0" width="61.42"/>
    <col collapsed="false" customWidth="true" hidden="false" outlineLevel="0" max="11250" min="11250" style="0" width="205.42"/>
    <col collapsed="false" customWidth="true" hidden="false" outlineLevel="0" max="11505" min="11505" style="0" width="61.42"/>
    <col collapsed="false" customWidth="true" hidden="false" outlineLevel="0" max="11506" min="11506" style="0" width="205.42"/>
    <col collapsed="false" customWidth="true" hidden="false" outlineLevel="0" max="11761" min="11761" style="0" width="61.42"/>
    <col collapsed="false" customWidth="true" hidden="false" outlineLevel="0" max="11762" min="11762" style="0" width="205.42"/>
    <col collapsed="false" customWidth="true" hidden="false" outlineLevel="0" max="12017" min="12017" style="0" width="61.42"/>
    <col collapsed="false" customWidth="true" hidden="false" outlineLevel="0" max="12018" min="12018" style="0" width="205.42"/>
    <col collapsed="false" customWidth="true" hidden="false" outlineLevel="0" max="12273" min="12273" style="0" width="61.42"/>
    <col collapsed="false" customWidth="true" hidden="false" outlineLevel="0" max="12274" min="12274" style="0" width="205.42"/>
    <col collapsed="false" customWidth="true" hidden="false" outlineLevel="0" max="12529" min="12529" style="0" width="61.42"/>
    <col collapsed="false" customWidth="true" hidden="false" outlineLevel="0" max="12530" min="12530" style="0" width="205.42"/>
    <col collapsed="false" customWidth="true" hidden="false" outlineLevel="0" max="12785" min="12785" style="0" width="61.42"/>
    <col collapsed="false" customWidth="true" hidden="false" outlineLevel="0" max="12786" min="12786" style="0" width="205.42"/>
    <col collapsed="false" customWidth="true" hidden="false" outlineLevel="0" max="13041" min="13041" style="0" width="61.42"/>
    <col collapsed="false" customWidth="true" hidden="false" outlineLevel="0" max="13042" min="13042" style="0" width="205.42"/>
    <col collapsed="false" customWidth="true" hidden="false" outlineLevel="0" max="13297" min="13297" style="0" width="61.42"/>
    <col collapsed="false" customWidth="true" hidden="false" outlineLevel="0" max="13298" min="13298" style="0" width="205.42"/>
    <col collapsed="false" customWidth="true" hidden="false" outlineLevel="0" max="13553" min="13553" style="0" width="61.42"/>
    <col collapsed="false" customWidth="true" hidden="false" outlineLevel="0" max="13554" min="13554" style="0" width="205.42"/>
    <col collapsed="false" customWidth="true" hidden="false" outlineLevel="0" max="13809" min="13809" style="0" width="61.42"/>
    <col collapsed="false" customWidth="true" hidden="false" outlineLevel="0" max="13810" min="13810" style="0" width="205.42"/>
    <col collapsed="false" customWidth="true" hidden="false" outlineLevel="0" max="14065" min="14065" style="0" width="61.42"/>
    <col collapsed="false" customWidth="true" hidden="false" outlineLevel="0" max="14066" min="14066" style="0" width="205.42"/>
    <col collapsed="false" customWidth="true" hidden="false" outlineLevel="0" max="14321" min="14321" style="0" width="61.42"/>
    <col collapsed="false" customWidth="true" hidden="false" outlineLevel="0" max="14322" min="14322" style="0" width="205.42"/>
    <col collapsed="false" customWidth="true" hidden="false" outlineLevel="0" max="14577" min="14577" style="0" width="61.42"/>
    <col collapsed="false" customWidth="true" hidden="false" outlineLevel="0" max="14578" min="14578" style="0" width="205.42"/>
    <col collapsed="false" customWidth="true" hidden="false" outlineLevel="0" max="14833" min="14833" style="0" width="61.42"/>
    <col collapsed="false" customWidth="true" hidden="false" outlineLevel="0" max="14834" min="14834" style="0" width="205.42"/>
    <col collapsed="false" customWidth="true" hidden="false" outlineLevel="0" max="15089" min="15089" style="0" width="61.42"/>
    <col collapsed="false" customWidth="true" hidden="false" outlineLevel="0" max="15090" min="15090" style="0" width="205.42"/>
    <col collapsed="false" customWidth="true" hidden="false" outlineLevel="0" max="15345" min="15345" style="0" width="61.42"/>
    <col collapsed="false" customWidth="true" hidden="false" outlineLevel="0" max="15346" min="15346" style="0" width="205.42"/>
    <col collapsed="false" customWidth="true" hidden="false" outlineLevel="0" max="15601" min="15601" style="0" width="61.42"/>
    <col collapsed="false" customWidth="true" hidden="false" outlineLevel="0" max="15602" min="15602" style="0" width="205.42"/>
    <col collapsed="false" customWidth="true" hidden="false" outlineLevel="0" max="15857" min="15857" style="0" width="61.42"/>
    <col collapsed="false" customWidth="true" hidden="false" outlineLevel="0" max="15858" min="15858" style="0" width="205.42"/>
    <col collapsed="false" customWidth="true" hidden="false" outlineLevel="0" max="16113" min="16113" style="0" width="61.42"/>
    <col collapsed="false" customWidth="true" hidden="false" outlineLevel="0" max="16114" min="16114" style="0" width="205.42"/>
  </cols>
  <sheetData>
    <row r="1" customFormat="false" ht="18.75" hidden="false" customHeight="false" outlineLevel="0" collapsed="false">
      <c r="A1" s="1" t="s">
        <v>0</v>
      </c>
      <c r="B1" s="1"/>
      <c r="C1" s="1"/>
      <c r="D1" s="1"/>
      <c r="E1" s="1"/>
      <c r="F1" s="1"/>
    </row>
    <row r="2" customFormat="false" ht="30.75" hidden="false" customHeight="true" outlineLevel="0" collapsed="false">
      <c r="A2" s="2" t="s">
        <v>1</v>
      </c>
      <c r="B2" s="3" t="s">
        <v>2</v>
      </c>
      <c r="C2" s="2" t="s">
        <v>3</v>
      </c>
      <c r="D2" s="2" t="s">
        <v>4</v>
      </c>
      <c r="E2" s="2" t="s">
        <v>5</v>
      </c>
      <c r="F2" s="2" t="s">
        <v>6</v>
      </c>
    </row>
    <row r="3" customFormat="false" ht="114" hidden="false" customHeight="false" outlineLevel="0" collapsed="false">
      <c r="A3" s="4" t="n">
        <v>1</v>
      </c>
      <c r="B3" s="5" t="s">
        <v>7</v>
      </c>
      <c r="C3" s="6" t="s">
        <v>8</v>
      </c>
      <c r="D3" s="7" t="n">
        <v>21</v>
      </c>
      <c r="E3" s="8" t="n">
        <v>0</v>
      </c>
      <c r="F3" s="9" t="n">
        <f aca="false">E3*D3</f>
        <v>0</v>
      </c>
    </row>
    <row r="4" customFormat="false" ht="251.25" hidden="false" customHeight="true" outlineLevel="0" collapsed="false">
      <c r="A4" s="4" t="n">
        <v>2</v>
      </c>
      <c r="B4" s="10" t="s">
        <v>9</v>
      </c>
      <c r="C4" s="11" t="s">
        <v>10</v>
      </c>
      <c r="D4" s="4" t="n">
        <v>1</v>
      </c>
      <c r="E4" s="8" t="n">
        <v>0</v>
      </c>
      <c r="F4" s="9" t="n">
        <f aca="false">E4*D4</f>
        <v>0</v>
      </c>
    </row>
    <row r="5" customFormat="false" ht="128.25" hidden="false" customHeight="false" outlineLevel="0" collapsed="false">
      <c r="A5" s="4" t="n">
        <v>3</v>
      </c>
      <c r="B5" s="5" t="s">
        <v>11</v>
      </c>
      <c r="C5" s="11" t="s">
        <v>12</v>
      </c>
      <c r="D5" s="7" t="n">
        <v>1</v>
      </c>
      <c r="E5" s="8" t="n">
        <v>0</v>
      </c>
      <c r="F5" s="9" t="n">
        <f aca="false">E5*D5</f>
        <v>0</v>
      </c>
    </row>
    <row r="6" customFormat="false" ht="156.75" hidden="false" customHeight="false" outlineLevel="0" collapsed="false">
      <c r="A6" s="4" t="n">
        <v>4</v>
      </c>
      <c r="B6" s="5" t="s">
        <v>13</v>
      </c>
      <c r="C6" s="11" t="s">
        <v>14</v>
      </c>
      <c r="D6" s="7" t="n">
        <v>1</v>
      </c>
      <c r="E6" s="8" t="n">
        <v>0</v>
      </c>
      <c r="F6" s="9" t="n">
        <f aca="false">E6*D6</f>
        <v>0</v>
      </c>
    </row>
    <row r="7" customFormat="false" ht="244.5" hidden="false" customHeight="true" outlineLevel="0" collapsed="false">
      <c r="A7" s="4" t="n">
        <v>5</v>
      </c>
      <c r="B7" s="12" t="s">
        <v>15</v>
      </c>
      <c r="C7" s="11" t="s">
        <v>16</v>
      </c>
      <c r="D7" s="7" t="n">
        <v>1</v>
      </c>
      <c r="E7" s="8" t="n">
        <v>0</v>
      </c>
      <c r="F7" s="9" t="n">
        <f aca="false">E7*D7</f>
        <v>0</v>
      </c>
    </row>
    <row r="8" customFormat="false" ht="57" hidden="false" customHeight="false" outlineLevel="0" collapsed="false">
      <c r="A8" s="4" t="n">
        <v>6</v>
      </c>
      <c r="B8" s="5" t="s">
        <v>17</v>
      </c>
      <c r="C8" s="11" t="s">
        <v>18</v>
      </c>
      <c r="D8" s="7" t="n">
        <v>1</v>
      </c>
      <c r="E8" s="8" t="n">
        <v>0</v>
      </c>
      <c r="F8" s="9" t="n">
        <f aca="false">E8*D8</f>
        <v>0</v>
      </c>
    </row>
    <row r="9" customFormat="false" ht="199.5" hidden="false" customHeight="false" outlineLevel="0" collapsed="false">
      <c r="A9" s="4" t="n">
        <v>7</v>
      </c>
      <c r="B9" s="5" t="s">
        <v>19</v>
      </c>
      <c r="C9" s="11" t="s">
        <v>20</v>
      </c>
      <c r="D9" s="7" t="n">
        <v>1</v>
      </c>
      <c r="E9" s="8" t="n">
        <v>0</v>
      </c>
      <c r="F9" s="9" t="n">
        <f aca="false">E9*D9</f>
        <v>0</v>
      </c>
    </row>
    <row r="10" customFormat="false" ht="199.5" hidden="false" customHeight="false" outlineLevel="0" collapsed="false">
      <c r="A10" s="4" t="n">
        <v>8</v>
      </c>
      <c r="B10" s="5" t="s">
        <v>21</v>
      </c>
      <c r="C10" s="11" t="s">
        <v>22</v>
      </c>
      <c r="D10" s="7" t="n">
        <v>1</v>
      </c>
      <c r="E10" s="8" t="n">
        <v>0</v>
      </c>
      <c r="F10" s="9" t="n">
        <f aca="false">E10*D10</f>
        <v>0</v>
      </c>
    </row>
    <row r="11" customFormat="false" ht="299.25" hidden="false" customHeight="false" outlineLevel="0" collapsed="false">
      <c r="A11" s="4" t="n">
        <v>9</v>
      </c>
      <c r="B11" s="5" t="s">
        <v>23</v>
      </c>
      <c r="C11" s="11" t="s">
        <v>24</v>
      </c>
      <c r="D11" s="7" t="n">
        <v>1</v>
      </c>
      <c r="E11" s="8" t="n">
        <v>0</v>
      </c>
      <c r="F11" s="9" t="n">
        <f aca="false">E11*D11</f>
        <v>0</v>
      </c>
    </row>
    <row r="12" customFormat="false" ht="156.75" hidden="false" customHeight="false" outlineLevel="0" collapsed="false">
      <c r="A12" s="4" t="n">
        <v>10</v>
      </c>
      <c r="B12" s="5" t="s">
        <v>25</v>
      </c>
      <c r="C12" s="11" t="s">
        <v>26</v>
      </c>
      <c r="D12" s="7" t="n">
        <v>1</v>
      </c>
      <c r="E12" s="8" t="n">
        <v>0</v>
      </c>
      <c r="F12" s="9" t="n">
        <f aca="false">E12*D12</f>
        <v>0</v>
      </c>
    </row>
    <row r="13" customFormat="false" ht="185.25" hidden="false" customHeight="false" outlineLevel="0" collapsed="false">
      <c r="A13" s="4" t="n">
        <v>11</v>
      </c>
      <c r="B13" s="5" t="s">
        <v>27</v>
      </c>
      <c r="C13" s="11" t="s">
        <v>28</v>
      </c>
      <c r="D13" s="7" t="n">
        <v>1</v>
      </c>
      <c r="E13" s="8" t="n">
        <v>0</v>
      </c>
      <c r="F13" s="9" t="n">
        <f aca="false">E13*D13</f>
        <v>0</v>
      </c>
    </row>
    <row r="14" customFormat="false" ht="270.75" hidden="false" customHeight="false" outlineLevel="0" collapsed="false">
      <c r="A14" s="4" t="n">
        <v>12</v>
      </c>
      <c r="B14" s="12" t="s">
        <v>29</v>
      </c>
      <c r="C14" s="11" t="s">
        <v>30</v>
      </c>
      <c r="D14" s="7" t="n">
        <v>1</v>
      </c>
      <c r="E14" s="8" t="n">
        <v>0</v>
      </c>
      <c r="F14" s="9" t="n">
        <f aca="false">E14*D14</f>
        <v>0</v>
      </c>
    </row>
    <row r="15" customFormat="false" ht="57" hidden="false" customHeight="false" outlineLevel="0" collapsed="false">
      <c r="A15" s="4" t="n">
        <v>13</v>
      </c>
      <c r="B15" s="5" t="s">
        <v>31</v>
      </c>
      <c r="C15" s="11" t="s">
        <v>32</v>
      </c>
      <c r="D15" s="7" t="n">
        <v>7</v>
      </c>
      <c r="E15" s="8" t="n">
        <v>0</v>
      </c>
      <c r="F15" s="9" t="n">
        <f aca="false">E15*D15</f>
        <v>0</v>
      </c>
    </row>
    <row r="16" customFormat="false" ht="156.75" hidden="false" customHeight="false" outlineLevel="0" collapsed="false">
      <c r="A16" s="4" t="n">
        <v>14</v>
      </c>
      <c r="B16" s="12" t="s">
        <v>33</v>
      </c>
      <c r="C16" s="11" t="s">
        <v>34</v>
      </c>
      <c r="D16" s="7" t="n">
        <v>1</v>
      </c>
      <c r="E16" s="8" t="n">
        <v>0</v>
      </c>
      <c r="F16" s="9" t="n">
        <f aca="false">E16*D16</f>
        <v>0</v>
      </c>
    </row>
    <row r="17" customFormat="false" ht="114" hidden="false" customHeight="false" outlineLevel="0" collapsed="false">
      <c r="A17" s="4" t="n">
        <v>15</v>
      </c>
      <c r="B17" s="12" t="s">
        <v>35</v>
      </c>
      <c r="C17" s="11" t="s">
        <v>36</v>
      </c>
      <c r="D17" s="7" t="n">
        <v>1</v>
      </c>
      <c r="E17" s="8" t="n">
        <v>0</v>
      </c>
      <c r="F17" s="9" t="n">
        <f aca="false">E17*D17</f>
        <v>0</v>
      </c>
    </row>
    <row r="18" customFormat="false" ht="213.75" hidden="false" customHeight="false" outlineLevel="0" collapsed="false">
      <c r="A18" s="4" t="n">
        <v>16</v>
      </c>
      <c r="B18" s="5" t="s">
        <v>37</v>
      </c>
      <c r="C18" s="11" t="s">
        <v>38</v>
      </c>
      <c r="D18" s="7" t="n">
        <v>1</v>
      </c>
      <c r="E18" s="8" t="n">
        <v>0</v>
      </c>
      <c r="F18" s="9" t="n">
        <f aca="false">E18*D18</f>
        <v>0</v>
      </c>
    </row>
    <row r="19" customFormat="false" ht="71.25" hidden="false" customHeight="false" outlineLevel="0" collapsed="false">
      <c r="A19" s="4" t="n">
        <v>17</v>
      </c>
      <c r="B19" s="5" t="s">
        <v>39</v>
      </c>
      <c r="C19" s="11" t="s">
        <v>40</v>
      </c>
      <c r="D19" s="7" t="n">
        <v>2</v>
      </c>
      <c r="E19" s="8" t="n">
        <v>0</v>
      </c>
      <c r="F19" s="9" t="n">
        <f aca="false">E19*D19</f>
        <v>0</v>
      </c>
    </row>
    <row r="20" customFormat="false" ht="99.75" hidden="false" customHeight="false" outlineLevel="0" collapsed="false">
      <c r="A20" s="4" t="n">
        <v>18</v>
      </c>
      <c r="B20" s="5" t="s">
        <v>41</v>
      </c>
      <c r="C20" s="11" t="s">
        <v>42</v>
      </c>
      <c r="D20" s="7" t="n">
        <v>1</v>
      </c>
      <c r="E20" s="8" t="n">
        <v>0</v>
      </c>
      <c r="F20" s="9" t="n">
        <f aca="false">E20*D20</f>
        <v>0</v>
      </c>
    </row>
    <row r="21" customFormat="false" ht="185.25" hidden="false" customHeight="false" outlineLevel="0" collapsed="false">
      <c r="A21" s="4" t="n">
        <v>19</v>
      </c>
      <c r="B21" s="12" t="s">
        <v>43</v>
      </c>
      <c r="C21" s="13" t="s">
        <v>44</v>
      </c>
      <c r="D21" s="7" t="n">
        <v>1</v>
      </c>
      <c r="E21" s="8" t="n">
        <v>0</v>
      </c>
      <c r="F21" s="9" t="n">
        <f aca="false">E21*D21</f>
        <v>0</v>
      </c>
    </row>
    <row r="22" customFormat="false" ht="242.25" hidden="false" customHeight="false" outlineLevel="0" collapsed="false">
      <c r="A22" s="4" t="n">
        <v>20</v>
      </c>
      <c r="B22" s="5" t="s">
        <v>45</v>
      </c>
      <c r="C22" s="13" t="s">
        <v>46</v>
      </c>
      <c r="D22" s="7" t="n">
        <v>1</v>
      </c>
      <c r="E22" s="8" t="n">
        <v>0</v>
      </c>
      <c r="F22" s="9" t="n">
        <f aca="false">E22*D22</f>
        <v>0</v>
      </c>
    </row>
    <row r="23" customFormat="false" ht="266.25" hidden="false" customHeight="true" outlineLevel="0" collapsed="false">
      <c r="A23" s="4" t="n">
        <v>21</v>
      </c>
      <c r="B23" s="5" t="s">
        <v>47</v>
      </c>
      <c r="C23" s="13" t="s">
        <v>48</v>
      </c>
      <c r="D23" s="7" t="n">
        <v>1</v>
      </c>
      <c r="E23" s="8" t="n">
        <v>0</v>
      </c>
      <c r="F23" s="9" t="n">
        <f aca="false">E23*D23</f>
        <v>0</v>
      </c>
    </row>
    <row r="24" customFormat="false" ht="255.75" hidden="false" customHeight="true" outlineLevel="0" collapsed="false">
      <c r="A24" s="4" t="n">
        <v>22</v>
      </c>
      <c r="B24" s="14" t="s">
        <v>49</v>
      </c>
      <c r="C24" s="13" t="s">
        <v>50</v>
      </c>
      <c r="D24" s="7" t="n">
        <v>2</v>
      </c>
      <c r="E24" s="8" t="n">
        <v>0</v>
      </c>
      <c r="F24" s="9" t="n">
        <f aca="false">D24*E24</f>
        <v>0</v>
      </c>
    </row>
    <row r="25" customFormat="false" ht="30.75" hidden="false" customHeight="true" outlineLevel="0" collapsed="false">
      <c r="A25" s="4" t="n">
        <v>23</v>
      </c>
      <c r="B25" s="15" t="s">
        <v>51</v>
      </c>
      <c r="C25" s="13" t="s">
        <v>52</v>
      </c>
      <c r="D25" s="7" t="n">
        <v>1</v>
      </c>
      <c r="E25" s="8" t="n">
        <v>0</v>
      </c>
      <c r="F25" s="9" t="n">
        <f aca="false">D25*E25</f>
        <v>0</v>
      </c>
    </row>
    <row r="26" customFormat="false" ht="113.25" hidden="false" customHeight="true" outlineLevel="0" collapsed="false">
      <c r="A26" s="4" t="n">
        <v>24</v>
      </c>
      <c r="B26" s="14" t="s">
        <v>53</v>
      </c>
      <c r="C26" s="13" t="s">
        <v>54</v>
      </c>
      <c r="D26" s="7" t="n">
        <v>7</v>
      </c>
      <c r="E26" s="8" t="n">
        <v>0</v>
      </c>
      <c r="F26" s="9" t="n">
        <f aca="false">D26*E26</f>
        <v>0</v>
      </c>
    </row>
    <row r="27" customFormat="false" ht="30.75" hidden="false" customHeight="true" outlineLevel="0" collapsed="false">
      <c r="A27" s="4" t="n">
        <v>25</v>
      </c>
      <c r="B27" s="14" t="s">
        <v>55</v>
      </c>
      <c r="C27" s="13" t="s">
        <v>56</v>
      </c>
      <c r="D27" s="7" t="n">
        <v>1</v>
      </c>
      <c r="E27" s="8" t="n">
        <v>0</v>
      </c>
      <c r="F27" s="9" t="n">
        <f aca="false">D27*E27</f>
        <v>0</v>
      </c>
    </row>
    <row r="28" customFormat="false" ht="30.75" hidden="false" customHeight="true" outlineLevel="0" collapsed="false">
      <c r="A28" s="4" t="n">
        <v>26</v>
      </c>
      <c r="B28" s="14" t="s">
        <v>57</v>
      </c>
      <c r="C28" s="13" t="s">
        <v>58</v>
      </c>
      <c r="D28" s="7" t="n">
        <v>7</v>
      </c>
      <c r="E28" s="8" t="n">
        <v>0</v>
      </c>
      <c r="F28" s="9" t="n">
        <f aca="false">D28*E28</f>
        <v>0</v>
      </c>
    </row>
    <row r="29" customFormat="false" ht="193.5" hidden="false" customHeight="true" outlineLevel="0" collapsed="false">
      <c r="A29" s="4" t="n">
        <v>27</v>
      </c>
      <c r="B29" s="14" t="s">
        <v>59</v>
      </c>
      <c r="C29" s="13" t="s">
        <v>60</v>
      </c>
      <c r="D29" s="7" t="n">
        <v>2</v>
      </c>
      <c r="E29" s="8" t="n">
        <v>0</v>
      </c>
      <c r="F29" s="9" t="n">
        <f aca="false">D29*E29</f>
        <v>0</v>
      </c>
    </row>
    <row r="30" customFormat="false" ht="156.75" hidden="false" customHeight="false" outlineLevel="0" collapsed="false">
      <c r="A30" s="4" t="n">
        <v>28</v>
      </c>
      <c r="B30" s="14" t="s">
        <v>61</v>
      </c>
      <c r="C30" s="11" t="s">
        <v>62</v>
      </c>
      <c r="D30" s="7" t="n">
        <v>2</v>
      </c>
      <c r="E30" s="8" t="n">
        <v>0</v>
      </c>
      <c r="F30" s="9" t="n">
        <f aca="false">D30*E30</f>
        <v>0</v>
      </c>
    </row>
    <row r="31" customFormat="false" ht="85.5" hidden="false" customHeight="false" outlineLevel="0" collapsed="false">
      <c r="A31" s="4" t="n">
        <v>29</v>
      </c>
      <c r="B31" s="14" t="s">
        <v>63</v>
      </c>
      <c r="C31" s="11" t="s">
        <v>64</v>
      </c>
      <c r="D31" s="7" t="n">
        <v>2</v>
      </c>
      <c r="E31" s="8" t="n">
        <v>0</v>
      </c>
      <c r="F31" s="9" t="n">
        <f aca="false">D31*E31</f>
        <v>0</v>
      </c>
    </row>
    <row r="32" customFormat="false" ht="63" hidden="false" customHeight="true" outlineLevel="0" collapsed="false">
      <c r="A32" s="4" t="n">
        <v>30</v>
      </c>
      <c r="B32" s="15" t="s">
        <v>65</v>
      </c>
      <c r="C32" s="11" t="s">
        <v>66</v>
      </c>
      <c r="D32" s="7" t="n">
        <v>2</v>
      </c>
      <c r="E32" s="8" t="n">
        <v>0</v>
      </c>
      <c r="F32" s="9" t="n">
        <f aca="false">D32*E32</f>
        <v>0</v>
      </c>
    </row>
    <row r="33" customFormat="false" ht="114" hidden="false" customHeight="false" outlineLevel="0" collapsed="false">
      <c r="A33" s="4" t="n">
        <v>31</v>
      </c>
      <c r="B33" s="15" t="s">
        <v>67</v>
      </c>
      <c r="C33" s="11" t="s">
        <v>68</v>
      </c>
      <c r="D33" s="7" t="n">
        <v>2</v>
      </c>
      <c r="E33" s="8" t="n">
        <v>0</v>
      </c>
      <c r="F33" s="9" t="n">
        <f aca="false">D33*E33</f>
        <v>0</v>
      </c>
    </row>
    <row r="34" customFormat="false" ht="81.75" hidden="false" customHeight="true" outlineLevel="0" collapsed="false">
      <c r="A34" s="4" t="n">
        <v>32</v>
      </c>
      <c r="B34" s="15" t="s">
        <v>69</v>
      </c>
      <c r="C34" s="11" t="s">
        <v>70</v>
      </c>
      <c r="D34" s="7" t="n">
        <v>2</v>
      </c>
      <c r="E34" s="8" t="n">
        <v>0</v>
      </c>
      <c r="F34" s="9" t="n">
        <f aca="false">D34*E34</f>
        <v>0</v>
      </c>
    </row>
    <row r="35" customFormat="false" ht="75.75" hidden="false" customHeight="true" outlineLevel="0" collapsed="false">
      <c r="A35" s="4" t="n">
        <v>33</v>
      </c>
      <c r="B35" s="15" t="s">
        <v>71</v>
      </c>
      <c r="C35" s="11" t="s">
        <v>72</v>
      </c>
      <c r="D35" s="7" t="n">
        <v>1</v>
      </c>
      <c r="E35" s="8" t="n">
        <v>0</v>
      </c>
      <c r="F35" s="9" t="n">
        <f aca="false">D35*E35</f>
        <v>0</v>
      </c>
    </row>
    <row r="36" customFormat="false" ht="114" hidden="false" customHeight="false" outlineLevel="0" collapsed="false">
      <c r="A36" s="4" t="n">
        <v>34</v>
      </c>
      <c r="B36" s="15" t="s">
        <v>73</v>
      </c>
      <c r="C36" s="11" t="s">
        <v>74</v>
      </c>
      <c r="D36" s="7" t="n">
        <v>2</v>
      </c>
      <c r="E36" s="8" t="n">
        <v>0</v>
      </c>
      <c r="F36" s="9" t="n">
        <f aca="false">D36*E36</f>
        <v>0</v>
      </c>
    </row>
    <row r="37" customFormat="false" ht="26.25" hidden="false" customHeight="true" outlineLevel="0" collapsed="false">
      <c r="A37" s="4" t="n">
        <v>35</v>
      </c>
      <c r="B37" s="14" t="s">
        <v>75</v>
      </c>
      <c r="C37" s="13" t="s">
        <v>76</v>
      </c>
      <c r="D37" s="7" t="n">
        <v>10</v>
      </c>
      <c r="E37" s="8" t="n">
        <v>0</v>
      </c>
      <c r="F37" s="9" t="n">
        <f aca="false">D37*E37</f>
        <v>0</v>
      </c>
    </row>
    <row r="38" customFormat="false" ht="21.75" hidden="false" customHeight="true" outlineLevel="0" collapsed="false">
      <c r="A38" s="4" t="n">
        <v>36</v>
      </c>
      <c r="B38" s="14" t="s">
        <v>77</v>
      </c>
      <c r="C38" s="13" t="s">
        <v>78</v>
      </c>
      <c r="D38" s="7" t="n">
        <v>1</v>
      </c>
      <c r="E38" s="8" t="n">
        <v>0</v>
      </c>
      <c r="F38" s="9" t="n">
        <f aca="false">D38*E38</f>
        <v>0</v>
      </c>
    </row>
    <row r="39" customFormat="false" ht="102.75" hidden="false" customHeight="true" outlineLevel="0" collapsed="false">
      <c r="A39" s="4" t="n">
        <v>37</v>
      </c>
      <c r="B39" s="14" t="s">
        <v>79</v>
      </c>
      <c r="C39" s="13" t="s">
        <v>80</v>
      </c>
      <c r="D39" s="7" t="n">
        <v>15</v>
      </c>
      <c r="E39" s="8" t="n">
        <v>0</v>
      </c>
      <c r="F39" s="9" t="n">
        <f aca="false">D39*E39</f>
        <v>0</v>
      </c>
    </row>
    <row r="40" customFormat="false" ht="22.5" hidden="false" customHeight="true" outlineLevel="0" collapsed="false">
      <c r="A40" s="4" t="n">
        <v>38</v>
      </c>
      <c r="B40" s="14" t="s">
        <v>81</v>
      </c>
      <c r="C40" s="13" t="s">
        <v>82</v>
      </c>
      <c r="D40" s="7" t="n">
        <v>7</v>
      </c>
      <c r="E40" s="8" t="n">
        <v>0</v>
      </c>
      <c r="F40" s="9" t="n">
        <f aca="false">D40*E40</f>
        <v>0</v>
      </c>
    </row>
    <row r="41" customFormat="false" ht="349.5" hidden="false" customHeight="false" outlineLevel="0" collapsed="false">
      <c r="A41" s="4" t="n">
        <v>39</v>
      </c>
      <c r="B41" s="15" t="s">
        <v>83</v>
      </c>
      <c r="C41" s="16" t="s">
        <v>84</v>
      </c>
      <c r="D41" s="7" t="n">
        <v>3</v>
      </c>
      <c r="E41" s="8" t="n">
        <v>0</v>
      </c>
      <c r="F41" s="9" t="n">
        <f aca="false">D41*E41</f>
        <v>0</v>
      </c>
    </row>
    <row r="42" customFormat="false" ht="299.25" hidden="false" customHeight="true" outlineLevel="0" collapsed="false">
      <c r="A42" s="4" t="n">
        <v>40</v>
      </c>
      <c r="B42" s="14" t="s">
        <v>85</v>
      </c>
      <c r="C42" s="16" t="s">
        <v>86</v>
      </c>
      <c r="D42" s="7" t="n">
        <v>10</v>
      </c>
      <c r="E42" s="8" t="n">
        <v>0</v>
      </c>
      <c r="F42" s="9" t="n">
        <f aca="false">D42*E42</f>
        <v>0</v>
      </c>
    </row>
    <row r="43" customFormat="false" ht="273" hidden="false" customHeight="false" outlineLevel="0" collapsed="false">
      <c r="A43" s="4" t="n">
        <v>41</v>
      </c>
      <c r="B43" s="12" t="s">
        <v>87</v>
      </c>
      <c r="C43" s="16" t="s">
        <v>88</v>
      </c>
      <c r="D43" s="7" t="n">
        <v>7</v>
      </c>
      <c r="E43" s="8" t="n">
        <v>0</v>
      </c>
      <c r="F43" s="9" t="n">
        <f aca="false">D43*E43</f>
        <v>0</v>
      </c>
    </row>
    <row r="44" customFormat="false" ht="272.25" hidden="false" customHeight="false" outlineLevel="0" collapsed="false">
      <c r="A44" s="4" t="n">
        <v>42</v>
      </c>
      <c r="B44" s="12" t="s">
        <v>89</v>
      </c>
      <c r="C44" s="13" t="s">
        <v>90</v>
      </c>
      <c r="D44" s="7" t="n">
        <v>5</v>
      </c>
      <c r="E44" s="8" t="n">
        <v>0</v>
      </c>
      <c r="F44" s="9" t="n">
        <f aca="false">D44*E44</f>
        <v>0</v>
      </c>
    </row>
    <row r="45" customFormat="false" ht="85.5" hidden="false" customHeight="false" outlineLevel="0" collapsed="false">
      <c r="A45" s="4" t="n">
        <v>43</v>
      </c>
      <c r="B45" s="12" t="s">
        <v>91</v>
      </c>
      <c r="C45" s="13" t="s">
        <v>92</v>
      </c>
      <c r="D45" s="7" t="n">
        <v>12</v>
      </c>
      <c r="E45" s="8" t="n">
        <v>0</v>
      </c>
      <c r="F45" s="9" t="n">
        <f aca="false">D45*E45</f>
        <v>0</v>
      </c>
    </row>
    <row r="46" customFormat="false" ht="128.25" hidden="false" customHeight="false" outlineLevel="0" collapsed="false">
      <c r="A46" s="4" t="n">
        <v>44</v>
      </c>
      <c r="B46" s="12" t="s">
        <v>93</v>
      </c>
      <c r="C46" s="13" t="s">
        <v>94</v>
      </c>
      <c r="D46" s="7" t="n">
        <v>2</v>
      </c>
      <c r="E46" s="8" t="n">
        <v>0</v>
      </c>
      <c r="F46" s="9" t="n">
        <f aca="false">D46*E46</f>
        <v>0</v>
      </c>
    </row>
    <row r="47" customFormat="false" ht="57" hidden="false" customHeight="false" outlineLevel="0" collapsed="false">
      <c r="A47" s="4" t="n">
        <v>45</v>
      </c>
      <c r="B47" s="5" t="s">
        <v>95</v>
      </c>
      <c r="C47" s="13" t="s">
        <v>96</v>
      </c>
      <c r="D47" s="7" t="n">
        <v>6</v>
      </c>
      <c r="E47" s="8" t="n">
        <v>0</v>
      </c>
      <c r="F47" s="9" t="n">
        <f aca="false">D47*E47</f>
        <v>0</v>
      </c>
    </row>
    <row r="48" customFormat="false" ht="15" hidden="false" customHeight="false" outlineLevel="0" collapsed="false">
      <c r="E48" s="17" t="s">
        <v>97</v>
      </c>
      <c r="F48" s="18" t="n">
        <f aca="false">SUM(F3:F47)</f>
        <v>0</v>
      </c>
    </row>
    <row r="49" customFormat="false" ht="15" hidden="false" customHeight="false" outlineLevel="0" collapsed="false">
      <c r="E49" s="19" t="s">
        <v>98</v>
      </c>
      <c r="F49" s="9" t="n">
        <f aca="false">F48*0.21</f>
        <v>0</v>
      </c>
    </row>
    <row r="50" customFormat="false" ht="15" hidden="false" customHeight="false" outlineLevel="0" collapsed="false">
      <c r="E50" s="19" t="s">
        <v>99</v>
      </c>
      <c r="F50" s="9" t="n">
        <f aca="false">F48+F49</f>
        <v>0</v>
      </c>
    </row>
  </sheetData>
  <mergeCells count="1">
    <mergeCell ref="A1:F1"/>
  </mergeCells>
  <dataValidations count="1">
    <dataValidation allowBlank="true" error="Počet musí být kladné celé číslo nebo nula." errorStyle="stop" errorTitle="Chybná hodnota" operator="greaterThanOrEqual" showDropDown="false" showErrorMessage="true" showInputMessage="false" sqref="D3:D13 II3:II13 SE3:SE13 ACA3:ACA13 ALW3:ALW13 AVS3:AVS13 BFO3:BFO13 BPK3:BPK13 BZG3:BZG13 CJC3:CJC13 CSY3:CSY13 DCU3:DCU13 DMQ3:DMQ13 DWM3:DWM13 EGI3:EGI13 EQE3:EQE13 FAA3:FAA13 FJW3:FJW13 FTS3:FTS13 GDO3:GDO13 GNK3:GNK13 GXG3:GXG13 HHC3:HHC13 HQY3:HQY13 IAU3:IAU13 IKQ3:IKQ13 IUM3:IUM13 JEI3:JEI13 JOE3:JOE13 JYA3:JYA13 KHW3:KHW13 KRS3:KRS13 LBO3:LBO13 LLK3:LLK13 LVG3:LVG13 MFC3:MFC13 MOY3:MOY13 MYU3:MYU13 NIQ3:NIQ13 NSM3:NSM13 OCI3:OCI13 OME3:OME13 OWA3:OWA13 PFW3:PFW13 PPS3:PPS13 PZO3:PZO13 QJK3:QJK13 QTG3:QTG13 RDC3:RDC13 RMY3:RMY13 RWU3:RWU13 SGQ3:SGQ13 SQM3:SQM13 TAI3:TAI13 TKE3:TKE13 TUA3:TUA13 UDW3:UDW13 UNS3:UNS13 UXO3:UXO13 VHK3:VHK13 VRG3:VRG13 WBC3:WBC13 WKY3:WKY13 WUU3:WUU1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DC64F814AE9B454093B7D0D09EADAC72" ma:contentTypeVersion="16" ma:contentTypeDescription="Vytvoří nový dokument" ma:contentTypeScope="" ma:versionID="28178b5a00d8ba4fee793a402b701743">
  <xsd:schema xmlns:xsd="http://www.w3.org/2001/XMLSchema" xmlns:xs="http://www.w3.org/2001/XMLSchema" xmlns:p="http://schemas.microsoft.com/office/2006/metadata/properties" xmlns:ns2="47019dbc-7926-4dff-898f-c65f63d20c7f" xmlns:ns3="c30c2397-c393-4f4b-8e43-440b78a403b3" targetNamespace="http://schemas.microsoft.com/office/2006/metadata/properties" ma:root="true" ma:fieldsID="7a0c0a914c1d6743315c3fd7b06d189f" ns2:_="" ns3:_="">
    <xsd:import namespace="47019dbc-7926-4dff-898f-c65f63d20c7f"/>
    <xsd:import namespace="c30c2397-c393-4f4b-8e43-440b78a403b3"/>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DateTaken" minOccurs="0"/>
                <xsd:element ref="ns3:MediaServiceOCR" minOccurs="0"/>
                <xsd:element ref="ns3:MediaServiceGenerationTime" minOccurs="0"/>
                <xsd:element ref="ns3:MediaServiceEventHashCode" minOccurs="0"/>
                <xsd:element ref="ns3:MediaServiceLocation" minOccurs="0"/>
                <xsd:element ref="ns3:MediaServiceAutoKeyPoints" minOccurs="0"/>
                <xsd:element ref="ns3:MediaServiceKeyPoints" minOccurs="0"/>
                <xsd:element ref="ns3:MediaLengthInSeconds" minOccurs="0"/>
                <xsd:element ref="ns3:lcf76f155ced4ddcb4097134ff3c332f" minOccurs="0"/>
                <xsd:element ref="ns2: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7019dbc-7926-4dff-898f-c65f63d20c7f"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22" nillable="true" ma:displayName="Taxonomy Catch All Column" ma:hidden="true" ma:list="{c16ac15e-bbf9-4ba8-8b3e-a80a83956a12}" ma:internalName="TaxCatchAll" ma:showField="CatchAllData" ma:web="47019dbc-7926-4dff-898f-c65f63d20c7f">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30c2397-c393-4f4b-8e43-440b78a403b3"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DateTaken" ma:index="12" nillable="true" ma:displayName="MediaServiceDateTaken" ma:hidden="true" ma:internalName="MediaServiceDateTaken"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LengthInSeconds" ma:index="19" nillable="true" ma:displayName="Length (seconds)" ma:internalName="MediaLengthInSeconds" ma:readOnly="true">
      <xsd:simpleType>
        <xsd:restriction base="dms:Unknown"/>
      </xsd:simpleType>
    </xsd:element>
    <xsd:element name="lcf76f155ced4ddcb4097134ff3c332f" ma:index="21" nillable="true" ma:taxonomy="true" ma:internalName="lcf76f155ced4ddcb4097134ff3c332f" ma:taxonomyFieldName="MediaServiceImageTags" ma:displayName="Značky obrázků" ma:readOnly="false" ma:fieldId="{5cf76f15-5ced-4ddc-b409-7134ff3c332f}" ma:taxonomyMulti="true" ma:sspId="717a95a3-5118-48ea-8044-39dc3bd6c741" ma:termSetId="09814cd3-568e-fe90-9814-8d621ff8fb84" ma:anchorId="fba54fb3-c3e1-fe81-a776-ca4b69148c4d"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6042DCB-A7CA-44B5-8326-59E3143685D0}">
  <ds:schemaRefs>
    <ds:schemaRef ds:uri="http://schemas.microsoft.com/sharepoint/v3/contenttype/forms"/>
  </ds:schemaRefs>
</ds:datastoreItem>
</file>

<file path=customXml/itemProps2.xml><?xml version="1.0" encoding="utf-8"?>
<ds:datastoreItem xmlns:ds="http://schemas.openxmlformats.org/officeDocument/2006/customXml" ds:itemID="{6824A769-F660-469A-B211-21C50A5CEDB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7019dbc-7926-4dff-898f-c65f63d20c7f"/>
    <ds:schemaRef ds:uri="c30c2397-c393-4f4b-8e43-440b78a403b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Martina Pikalová</dc:creator>
  <dc:description/>
  <dc:language>en-US</dc:language>
  <cp:lastModifiedBy>Romana Kocourová</cp:lastModifiedBy>
  <cp:lastPrinted>2023-02-09T14:16:10Z</cp:lastPrinted>
  <dcterms:modified xsi:type="dcterms:W3CDTF">2023-02-09T14: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