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pravné práce" sheetId="2" state="visible" r:id="rId3"/>
    <sheet name="02 - Výměna potrubí přívo..." sheetId="3" state="visible" r:id="rId4"/>
    <sheet name="03 - Dokončovací práce" sheetId="4" state="visible" r:id="rId5"/>
  </sheets>
  <definedNames>
    <definedName function="false" hidden="false" localSheetId="1" name="_xlnm.Print_Area" vbProcedure="false">'01 - Přípravné práce'!$C$4:$J$76,'01 - Přípravné práce'!$C$82:$J$101,'01 - Přípravné práce'!$C$107:$J$127</definedName>
    <definedName function="false" hidden="false" localSheetId="1" name="_xlnm.Print_Titles" vbProcedure="false">'01 - Přípravné práce'!$119:$119</definedName>
    <definedName function="false" hidden="true" localSheetId="1" name="_xlnm._FilterDatabase" vbProcedure="false">'01 - Přípravné práce'!$C$119:$K$127</definedName>
    <definedName function="false" hidden="false" localSheetId="2" name="_xlnm.Print_Area" vbProcedure="false">'02 - Výměna potrubí přívo...'!$C$4:$J$76,'02 - Výměna potrubí přívo...'!$C$82:$J$102,'02 - Výměna potrubí přívo...'!$C$108:$J$208</definedName>
    <definedName function="false" hidden="false" localSheetId="2" name="_xlnm.Print_Titles" vbProcedure="false">'02 - Výměna potrubí přívo...'!$120:$120</definedName>
    <definedName function="false" hidden="true" localSheetId="2" name="_xlnm._FilterDatabase" vbProcedure="false">'02 - Výměna potrubí přívo...'!$C$120:$K$208</definedName>
    <definedName function="false" hidden="false" localSheetId="3" name="_xlnm.Print_Area" vbProcedure="false">'03 - Dokončovací práce'!$C$4:$J$76,'03 - Dokončovací práce'!$C$82:$J$97,'03 - Dokončovací práce'!$C$103:$J$126</definedName>
    <definedName function="false" hidden="false" localSheetId="3" name="_xlnm.Print_Titles" vbProcedure="false">'03 - Dokončovací práce'!$115:$115</definedName>
    <definedName function="false" hidden="true" localSheetId="3" name="_xlnm._FilterDatabase" vbProcedure="false">'03 - Dokončovací práce'!$C$115:$K$12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9" uniqueCount="380">
  <si>
    <t xml:space="preserve">Export Komplet</t>
  </si>
  <si>
    <t xml:space="preserve">2.0</t>
  </si>
  <si>
    <t xml:space="preserve">ZAMOK</t>
  </si>
  <si>
    <t xml:space="preserve">False</t>
  </si>
  <si>
    <t xml:space="preserve">{d69aa7a1-11f4-48f4-9660-6c0485f4fb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-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 Velká Chyška - přivaděč od Útěchovic- Výměna azbestocementového potrubí</t>
  </si>
  <si>
    <t xml:space="preserve">KSO:</t>
  </si>
  <si>
    <t xml:space="preserve">CC-CZ:</t>
  </si>
  <si>
    <t xml:space="preserve">Místo:</t>
  </si>
  <si>
    <t xml:space="preserve">Útěchovice pod Stražištěm, Velká Chyška</t>
  </si>
  <si>
    <t xml:space="preserve">Datum:</t>
  </si>
  <si>
    <t xml:space="preserve">13. 3. 2024</t>
  </si>
  <si>
    <t xml:space="preserve">Zadavatel:</t>
  </si>
  <si>
    <t xml:space="preserve">IČ:</t>
  </si>
  <si>
    <t xml:space="preserve">00249289</t>
  </si>
  <si>
    <t xml:space="preserve">Obec Velká Cyhška</t>
  </si>
  <si>
    <t xml:space="preserve">DIČ:</t>
  </si>
  <si>
    <t xml:space="preserve">CZ00249289</t>
  </si>
  <si>
    <t xml:space="preserve">Uchazeč:</t>
  </si>
  <si>
    <t xml:space="preserve">Vyplň údaj</t>
  </si>
  <si>
    <t xml:space="preserve">Projektant:</t>
  </si>
  <si>
    <t xml:space="preserve">26112396</t>
  </si>
  <si>
    <t xml:space="preserve">3e-projektování ekologických staveb s.r.o</t>
  </si>
  <si>
    <t xml:space="preserve">CZ26112396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pravné práce</t>
  </si>
  <si>
    <t xml:space="preserve">STA</t>
  </si>
  <si>
    <t xml:space="preserve">1</t>
  </si>
  <si>
    <t xml:space="preserve">{602eb694-6128-4d0b-94e2-de26445a0025}</t>
  </si>
  <si>
    <t xml:space="preserve">2</t>
  </si>
  <si>
    <t xml:space="preserve">02</t>
  </si>
  <si>
    <t xml:space="preserve">Výměna potrubí přívodního řadu</t>
  </si>
  <si>
    <t xml:space="preserve">{a55a3b99-e730-4199-a46c-5b4a8706e68f}</t>
  </si>
  <si>
    <t xml:space="preserve">03</t>
  </si>
  <si>
    <t xml:space="preserve">Dokončovací práce</t>
  </si>
  <si>
    <t xml:space="preserve">{373b4ba0-b7b0-4eac-ad22-40c3e00db028}</t>
  </si>
  <si>
    <t xml:space="preserve">KRYCÍ LIST SOUPISU PRACÍ</t>
  </si>
  <si>
    <t xml:space="preserve">Objekt:</t>
  </si>
  <si>
    <t xml:space="preserve">01 -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000 - Nepojmenované práce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zařízení staveniště</t>
  </si>
  <si>
    <t xml:space="preserve">ks</t>
  </si>
  <si>
    <t xml:space="preserve">4</t>
  </si>
  <si>
    <t xml:space="preserve">-546451949</t>
  </si>
  <si>
    <t xml:space="preserve">000</t>
  </si>
  <si>
    <t xml:space="preserve">Nepojmenované práce</t>
  </si>
  <si>
    <t xml:space="preserve">Vedlejší rozpočtové náklady</t>
  </si>
  <si>
    <t xml:space="preserve">012103000</t>
  </si>
  <si>
    <t xml:space="preserve">Přípravné práce před výstavbou - vytýčení stavby</t>
  </si>
  <si>
    <t xml:space="preserve">Kč</t>
  </si>
  <si>
    <t xml:space="preserve">1024</t>
  </si>
  <si>
    <t xml:space="preserve">-578844932</t>
  </si>
  <si>
    <t xml:space="preserve">3</t>
  </si>
  <si>
    <t xml:space="preserve">R12</t>
  </si>
  <si>
    <t xml:space="preserve">Vyznačení vedení (elektrika,  osvětlení, stávající vedení)</t>
  </si>
  <si>
    <t xml:space="preserve">512</t>
  </si>
  <si>
    <t xml:space="preserve">1949025088</t>
  </si>
  <si>
    <t xml:space="preserve">02 - Výměna potrubí přívodního řadu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Zemní práce</t>
  </si>
  <si>
    <t xml:space="preserve">121103111</t>
  </si>
  <si>
    <t xml:space="preserve">Skrývka zemin schopných zúrodnění v rovině a svahu do 1:5</t>
  </si>
  <si>
    <t xml:space="preserve">m3</t>
  </si>
  <si>
    <t xml:space="preserve">1187789787</t>
  </si>
  <si>
    <t xml:space="preserve">VV</t>
  </si>
  <si>
    <t xml:space="preserve">"Skrývka ornice v louce 0,0-0,023" 23 *15,1*0,15</t>
  </si>
  <si>
    <t xml:space="preserve">"Skrývka ornice v poli 0,223 - 2,5587" 2335,7 *15,1*0,15</t>
  </si>
  <si>
    <t xml:space="preserve">Součet</t>
  </si>
  <si>
    <t xml:space="preserve">132251804</t>
  </si>
  <si>
    <t xml:space="preserve">Hloubení rýh š do 2000 mm v hornině třídy těžitelnosti I, skupiny 3 objem do 500 m3 pro LTM</t>
  </si>
  <si>
    <t xml:space="preserve">-26999196</t>
  </si>
  <si>
    <t xml:space="preserve">"Hloubení  v poli 0,223 - 2,5587 v hor. 3 50%" 2335,7 *1,5*1,0*0,5</t>
  </si>
  <si>
    <t xml:space="preserve">"Hloubení v louce 0,0-0,023 hor.3 50%" 23 *1,5*1,0*0,5</t>
  </si>
  <si>
    <t xml:space="preserve">"Startovací a cílové jámy v hor 3 50%"2*2*3*5*0,5</t>
  </si>
  <si>
    <t xml:space="preserve">132351804</t>
  </si>
  <si>
    <t xml:space="preserve">Hloubení rýh š do 2000 mm v hornině třídy těžitelnosti II, skupiny 4 objem do 500 m3 pro LTM</t>
  </si>
  <si>
    <t xml:space="preserve">1553815746</t>
  </si>
  <si>
    <t xml:space="preserve">"Hloubení v louce 0,0-0,023 hor.4" 23 *1,5*1,0*0,5</t>
  </si>
  <si>
    <t xml:space="preserve">"Hloubení  v poli 0,223 - 2,5587 v hor. 4" 2335,7 *1,5*1,0*0,5</t>
  </si>
  <si>
    <t xml:space="preserve">"Startovací a cílové jámy v hor 4 50%"2*2*3*5*0,5</t>
  </si>
  <si>
    <t xml:space="preserve">55</t>
  </si>
  <si>
    <t xml:space="preserve">141720017</t>
  </si>
  <si>
    <t xml:space="preserve">Neřízený zemní protlak strojně vnějšího průměru do 160 mm v hornině třídy těžitelnosti I a II, skupiny 3 a 4</t>
  </si>
  <si>
    <t xml:space="preserve">m</t>
  </si>
  <si>
    <t xml:space="preserve">-112361423</t>
  </si>
  <si>
    <t xml:space="preserve">"Protlak pod silnicí s vložením chráničky"15</t>
  </si>
  <si>
    <t xml:space="preserve">49</t>
  </si>
  <si>
    <t xml:space="preserve">141721253</t>
  </si>
  <si>
    <t xml:space="preserve">Řízený zemní protlak délky do 100 m hloubky do 6 m s protlačením potrubí vnějšího průměru vrtu do 140 mm v hornině třídy těžitelnosti I a II, skupiny 1 až 4</t>
  </si>
  <si>
    <t xml:space="preserve">934677169</t>
  </si>
  <si>
    <t xml:space="preserve">151101101</t>
  </si>
  <si>
    <t xml:space="preserve">Zřízení příložného pažení a rozepření stěn rýh hl do 2 m</t>
  </si>
  <si>
    <t xml:space="preserve">m2</t>
  </si>
  <si>
    <t xml:space="preserve">-423887377</t>
  </si>
  <si>
    <t xml:space="preserve">"Pažení  v poli 0,223 - 2,5587 " 2335,7 *1,5*2</t>
  </si>
  <si>
    <t xml:space="preserve">"Pažení v louce 0,0-0,023 " 23 *1,5*2</t>
  </si>
  <si>
    <t xml:space="preserve">5</t>
  </si>
  <si>
    <t xml:space="preserve">151101111</t>
  </si>
  <si>
    <t xml:space="preserve">Odstranění příložného pažení a rozepření stěn rýh hl do 2 m</t>
  </si>
  <si>
    <t xml:space="preserve">694947245</t>
  </si>
  <si>
    <t xml:space="preserve">30</t>
  </si>
  <si>
    <t xml:space="preserve">162251101</t>
  </si>
  <si>
    <t xml:space="preserve">Vodorovné přemístění do 20 m výkopku/sypaniny z horniny třídy těžitelnosti I, skupiny 1 až 3</t>
  </si>
  <si>
    <t xml:space="preserve">1934860745</t>
  </si>
  <si>
    <t xml:space="preserve">"Výkop rýhy výkop - vytlačená zemina"1769,025-(1,0*0,3*2358,7*0,5)</t>
  </si>
  <si>
    <t xml:space="preserve">29</t>
  </si>
  <si>
    <t xml:space="preserve">162251121</t>
  </si>
  <si>
    <t xml:space="preserve">Vodorovné přemístění do 20 m výkopku/sypaniny z horniny třídy těžitelnosti II, skupiny 4 a 5</t>
  </si>
  <si>
    <t xml:space="preserve">-1798994814</t>
  </si>
  <si>
    <t xml:space="preserve">6</t>
  </si>
  <si>
    <t xml:space="preserve">162451105</t>
  </si>
  <si>
    <t xml:space="preserve">Vodorovné přemístění do 1500 m výkopku/sypaniny z horniny třídy těžitelnosti I, skupiny 1 až 3</t>
  </si>
  <si>
    <t xml:space="preserve">-1403618225</t>
  </si>
  <si>
    <t xml:space="preserve">"vytlačená zemina"1,0*0,4*2358,7*0,5</t>
  </si>
  <si>
    <t xml:space="preserve">7</t>
  </si>
  <si>
    <t xml:space="preserve">162451125</t>
  </si>
  <si>
    <t xml:space="preserve">Vodorovné přemístění do 1500 m výkopku/sypaniny z horniny třídy těžitelnosti II, skupiny 4 a 5</t>
  </si>
  <si>
    <t xml:space="preserve">-1742587768</t>
  </si>
  <si>
    <t xml:space="preserve">5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84970199</t>
  </si>
  <si>
    <t xml:space="preserve">"Uložení vytačené zeminy 943,48m3*1,8t"943,48*1,8</t>
  </si>
  <si>
    <t xml:space="preserve">8</t>
  </si>
  <si>
    <t xml:space="preserve">171203111</t>
  </si>
  <si>
    <t xml:space="preserve">Uložení a hrubé rozhrnutí výkopku bez zhutnění v rovině a ve svahu do 1:5</t>
  </si>
  <si>
    <t xml:space="preserve">-719161099</t>
  </si>
  <si>
    <t xml:space="preserve">9</t>
  </si>
  <si>
    <t xml:space="preserve">174101101</t>
  </si>
  <si>
    <t xml:space="preserve">Zásyp jam, šachet rýh nebo kolem objektů sypaninou se zhutněním</t>
  </si>
  <si>
    <t xml:space="preserve">-394575786</t>
  </si>
  <si>
    <t xml:space="preserve">"Startovací a cílové jámy"2*2*3*5</t>
  </si>
  <si>
    <t xml:space="preserve">"Výkop rýhy výkop - vytlačená zemina"1769,025-(1,0*0,4*2358,7*0,5)</t>
  </si>
  <si>
    <t xml:space="preserve">31</t>
  </si>
  <si>
    <t xml:space="preserve">175151101</t>
  </si>
  <si>
    <t xml:space="preserve">Obsypání potrubí strojně sypaninou bez prohození, uloženou do 3 m</t>
  </si>
  <si>
    <t xml:space="preserve">1814615394</t>
  </si>
  <si>
    <t xml:space="preserve">"obsyp potrubí"1,0*0,3*2358,7*0,5</t>
  </si>
  <si>
    <t xml:space="preserve">32</t>
  </si>
  <si>
    <t xml:space="preserve">M</t>
  </si>
  <si>
    <t xml:space="preserve">58331289</t>
  </si>
  <si>
    <t xml:space="preserve">kamenivo těžené drobné frakce 0/2</t>
  </si>
  <si>
    <t xml:space="preserve">386883179</t>
  </si>
  <si>
    <t xml:space="preserve">353,805*2 'Přepočtené koeficientem množství</t>
  </si>
  <si>
    <t xml:space="preserve">34</t>
  </si>
  <si>
    <t xml:space="preserve">181351113</t>
  </si>
  <si>
    <t xml:space="preserve">Rozprostření ornice tl vrstvy do 200 mm pl přes 500 m2 v rovině nebo ve svahu do 1:5 strojně</t>
  </si>
  <si>
    <t xml:space="preserve">1673500135</t>
  </si>
  <si>
    <t xml:space="preserve">"rozprostření ornice v louce 0,0-0,023" 23 *15,1</t>
  </si>
  <si>
    <t xml:space="preserve">"rozprostření ornice v poli 0,223 - 2,5587" 2335,7 *15,1</t>
  </si>
  <si>
    <t xml:space="preserve">Vodorovné konstrukce</t>
  </si>
  <si>
    <t xml:space="preserve">33</t>
  </si>
  <si>
    <t xml:space="preserve">451572111</t>
  </si>
  <si>
    <t xml:space="preserve">Lože pod potrubí otevřený výkop z kameniva drobného těženého</t>
  </si>
  <si>
    <t xml:space="preserve">446765519</t>
  </si>
  <si>
    <t xml:space="preserve">"obsyp potrubí"1,0*0,1*2358,7</t>
  </si>
  <si>
    <t xml:space="preserve">Trubní vedení</t>
  </si>
  <si>
    <t xml:space="preserve">50</t>
  </si>
  <si>
    <t xml:space="preserve">16R</t>
  </si>
  <si>
    <t xml:space="preserve">Připojení na stávající odběrný objekt - kompletní montáž</t>
  </si>
  <si>
    <t xml:space="preserve">130108789</t>
  </si>
  <si>
    <t xml:space="preserve">"připojení na stávající odběrný objekt - komplet"1</t>
  </si>
  <si>
    <t xml:space="preserve">51</t>
  </si>
  <si>
    <t xml:space="preserve">15 R</t>
  </si>
  <si>
    <t xml:space="preserve">Napojení na stávající vodojem - komplení montáž</t>
  </si>
  <si>
    <t xml:space="preserve">133481880</t>
  </si>
  <si>
    <t xml:space="preserve">35</t>
  </si>
  <si>
    <t xml:space="preserve">871261141</t>
  </si>
  <si>
    <t xml:space="preserve">Montáž potrubí z PE100 SDR 11 otevřený výkop svařovaných na tupo D 125 x 11,4 mm</t>
  </si>
  <si>
    <t xml:space="preserve">-1734896324</t>
  </si>
  <si>
    <t xml:space="preserve">"Celková délka potrubí"2558,7</t>
  </si>
  <si>
    <t xml:space="preserve">36</t>
  </si>
  <si>
    <t xml:space="preserve">PPL.RC2125114012</t>
  </si>
  <si>
    <t xml:space="preserve">Trubka vodovodní RC2 125x11,4 12m RC PN 16, 2-vrstvá koextrudovaná, s 10% vnější vrstvou pro signalizaci poškození, pro pokládku do otevřeného výkopu bez pískového lože a méně náročné bezvýkopové pokládky</t>
  </si>
  <si>
    <t xml:space="preserve">306190857</t>
  </si>
  <si>
    <t xml:space="preserve">2558,7*1,015 'Přepočtené koeficientem množství</t>
  </si>
  <si>
    <t xml:space="preserve">43</t>
  </si>
  <si>
    <t xml:space="preserve">877271101</t>
  </si>
  <si>
    <t xml:space="preserve">Montáž elektrospojek na vodovodním potrubí z PE trub d 125</t>
  </si>
  <si>
    <t xml:space="preserve">kus</t>
  </si>
  <si>
    <t xml:space="preserve">-1938817833</t>
  </si>
  <si>
    <t xml:space="preserve">44</t>
  </si>
  <si>
    <t xml:space="preserve">DKT.FFR125E80P16</t>
  </si>
  <si>
    <t xml:space="preserve">Přírubový přechod-redukce DN 125/80, PN 10/16</t>
  </si>
  <si>
    <t xml:space="preserve">1709324360</t>
  </si>
  <si>
    <t xml:space="preserve">39</t>
  </si>
  <si>
    <t xml:space="preserve">877271113</t>
  </si>
  <si>
    <t xml:space="preserve">Montáž elektro T-kusů na vodovodním potrubí z PE trub d 125</t>
  </si>
  <si>
    <t xml:space="preserve">-952737198</t>
  </si>
  <si>
    <t xml:space="preserve">40</t>
  </si>
  <si>
    <t xml:space="preserve">28614962</t>
  </si>
  <si>
    <t xml:space="preserve">elektrotvarovka T-kus rovnoramenný PE 100 PN16 D 125mm</t>
  </si>
  <si>
    <t xml:space="preserve">-260811286</t>
  </si>
  <si>
    <t xml:space="preserve">45</t>
  </si>
  <si>
    <t xml:space="preserve">891241112</t>
  </si>
  <si>
    <t xml:space="preserve">Montáž vodovodních šoupátek otevřený výkop DN 80</t>
  </si>
  <si>
    <t xml:space="preserve">-1792394238</t>
  </si>
  <si>
    <t xml:space="preserve">46</t>
  </si>
  <si>
    <t xml:space="preserve">42221303</t>
  </si>
  <si>
    <t xml:space="preserve">šoupátko pitná voda litina GGG 50 krátká stavební dl PN10/16 DN 80x180mm</t>
  </si>
  <si>
    <t xml:space="preserve">1566881952</t>
  </si>
  <si>
    <t xml:space="preserve">41</t>
  </si>
  <si>
    <t xml:space="preserve">891247111</t>
  </si>
  <si>
    <t xml:space="preserve">Montáž hydrantů podzemních DN 80</t>
  </si>
  <si>
    <t xml:space="preserve">1971235308</t>
  </si>
  <si>
    <t xml:space="preserve">42</t>
  </si>
  <si>
    <t xml:space="preserve">42273589</t>
  </si>
  <si>
    <t xml:space="preserve">hydrant podzemní DN 80 PN 16 jednoduchý uzávěr krycí v 1000mm</t>
  </si>
  <si>
    <t xml:space="preserve">-734507172</t>
  </si>
  <si>
    <t xml:space="preserve">18</t>
  </si>
  <si>
    <t xml:space="preserve">892241111</t>
  </si>
  <si>
    <t xml:space="preserve">Tlaková zkouška vodou potrubí do 80</t>
  </si>
  <si>
    <t xml:space="preserve">-480971100</t>
  </si>
  <si>
    <t xml:space="preserve">19</t>
  </si>
  <si>
    <t xml:space="preserve">892273122</t>
  </si>
  <si>
    <t xml:space="preserve">Proplach a dezinfekce vodovodního potrubí DN od 80 do 125</t>
  </si>
  <si>
    <t xml:space="preserve">-1009183377</t>
  </si>
  <si>
    <t xml:space="preserve">47</t>
  </si>
  <si>
    <t xml:space="preserve">893212111</t>
  </si>
  <si>
    <t xml:space="preserve">Šachty armaturní z prostého betonu se stropem z dílců půdorysné pl do 1,50 m2</t>
  </si>
  <si>
    <t xml:space="preserve">-1513317074</t>
  </si>
  <si>
    <t xml:space="preserve">48</t>
  </si>
  <si>
    <t xml:space="preserve">59341001</t>
  </si>
  <si>
    <t xml:space="preserve">nosník stropní ŽB v 160mm dl 1,8m</t>
  </si>
  <si>
    <t xml:space="preserve">1467567375</t>
  </si>
  <si>
    <t xml:space="preserve">"stropní desky"5*4</t>
  </si>
  <si>
    <t xml:space="preserve">20</t>
  </si>
  <si>
    <t xml:space="preserve">899401112</t>
  </si>
  <si>
    <t xml:space="preserve">Osazení poklopů litinových šoupátkových</t>
  </si>
  <si>
    <t xml:space="preserve">1857180076</t>
  </si>
  <si>
    <t xml:space="preserve">VAG.V8705002</t>
  </si>
  <si>
    <t xml:space="preserve">poklop litinový typ 504-šoupátkový</t>
  </si>
  <si>
    <t xml:space="preserve">-934076251</t>
  </si>
  <si>
    <t xml:space="preserve">22</t>
  </si>
  <si>
    <t xml:space="preserve">899601502</t>
  </si>
  <si>
    <t xml:space="preserve">Dodávka a osazení ocelového sloupku označníku dl. 2,7 m s nátěrem a zadýnkováním</t>
  </si>
  <si>
    <t xml:space="preserve">2091267541</t>
  </si>
  <si>
    <t xml:space="preserve">23</t>
  </si>
  <si>
    <t xml:space="preserve">899713111</t>
  </si>
  <si>
    <t xml:space="preserve">Orientační tabulky na sloupku betonovém nebo ocelovém</t>
  </si>
  <si>
    <t xml:space="preserve">1227065359</t>
  </si>
  <si>
    <t xml:space="preserve">24</t>
  </si>
  <si>
    <t xml:space="preserve">899721111</t>
  </si>
  <si>
    <t xml:space="preserve">Signalizační vodič DN do 150 mm na potrubí</t>
  </si>
  <si>
    <t xml:space="preserve">1853527437</t>
  </si>
  <si>
    <t xml:space="preserve">25</t>
  </si>
  <si>
    <t xml:space="preserve">899722112</t>
  </si>
  <si>
    <t xml:space="preserve">Krytí potrubí z plastů výstražnou fólií z PVC 25 cm</t>
  </si>
  <si>
    <t xml:space="preserve">882011618</t>
  </si>
  <si>
    <t xml:space="preserve">53</t>
  </si>
  <si>
    <t xml:space="preserve">899914111</t>
  </si>
  <si>
    <t xml:space="preserve">Montáž ocelové chráničky D 159 x 10 mm</t>
  </si>
  <si>
    <t xml:space="preserve">-446649434</t>
  </si>
  <si>
    <t xml:space="preserve">"Ocelová chránička pod křížení s komunikacemi 4 * 15m"4*15</t>
  </si>
  <si>
    <t xml:space="preserve">54</t>
  </si>
  <si>
    <t xml:space="preserve">55283924</t>
  </si>
  <si>
    <t xml:space="preserve">trubka ocelová bezešvá hladká jakost 11 353 159x8,0mm</t>
  </si>
  <si>
    <t xml:space="preserve">1713968294</t>
  </si>
  <si>
    <t xml:space="preserve">998</t>
  </si>
  <si>
    <t xml:space="preserve">Přesun hmot</t>
  </si>
  <si>
    <t xml:space="preserve">28</t>
  </si>
  <si>
    <t xml:space="preserve">998276101</t>
  </si>
  <si>
    <t xml:space="preserve">Přesun hmot pro trubní vedení z trub z plastických hmot otevřený výkop</t>
  </si>
  <si>
    <t xml:space="preserve">1909158678</t>
  </si>
  <si>
    <t xml:space="preserve">03 - Dokončovací práce</t>
  </si>
  <si>
    <t xml:space="preserve">       -57</t>
  </si>
  <si>
    <t xml:space="preserve">náklady na dokumentaci skutečného stavu</t>
  </si>
  <si>
    <t xml:space="preserve">262144</t>
  </si>
  <si>
    <t xml:space="preserve">1616858256</t>
  </si>
  <si>
    <t xml:space="preserve">"Zaměření skutečného stavu, vypracování geometrických plánů pro věcná břemena"1</t>
  </si>
  <si>
    <t xml:space="preserve">27R</t>
  </si>
  <si>
    <t xml:space="preserve">Komplexní vyzkoušení - kontrola technického zařízení a kompletnosti technologických dodávek, prověření technologického zařízení a seřízení                                                                </t>
  </si>
  <si>
    <t xml:space="preserve">kpl</t>
  </si>
  <si>
    <t xml:space="preserve">1086537753</t>
  </si>
  <si>
    <t xml:space="preserve">R 322</t>
  </si>
  <si>
    <t xml:space="preserve">Rozbor upravené vody</t>
  </si>
  <si>
    <t xml:space="preserve">1890503943</t>
  </si>
  <si>
    <t xml:space="preserve">"Rozbor vody z posílení po úpravě"1</t>
  </si>
  <si>
    <t xml:space="preserve">R 323</t>
  </si>
  <si>
    <t xml:space="preserve">Materiály ke kolaudaci stavby</t>
  </si>
  <si>
    <t xml:space="preserve">-628259255</t>
  </si>
  <si>
    <t xml:space="preserve">"Dodání materiálů potřebných pro kolaudaci stavby - zkoušky, fotodokumentace, předávací protokoly - bráno jako jeden celek"1</t>
  </si>
  <si>
    <t xml:space="preserve">R324</t>
  </si>
  <si>
    <t xml:space="preserve">Geometrický plán pro zřízení věcných břemen</t>
  </si>
  <si>
    <t xml:space="preserve">-1450964791</t>
  </si>
  <si>
    <t xml:space="preserve">R325</t>
  </si>
  <si>
    <t xml:space="preserve">Povinná publicita</t>
  </si>
  <si>
    <t xml:space="preserve">1260344797</t>
  </si>
  <si>
    <t xml:space="preserve">R127</t>
  </si>
  <si>
    <t xml:space="preserve">Náhrada za újmu na zemědělských porostech</t>
  </si>
  <si>
    <t xml:space="preserve">-11861361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3-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 Velká Chyška - přivaděč od Útěchovic- Výměna azbestocementového potru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těchovice pod Stražištěm, Velká Chy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elká Cyhš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3e-projektování ekologických staveb s.r.o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6.4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3e-projektování ekologických staveb s.r.o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4.4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řípravné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řípravné práce'!P120</f>
        <v>0</v>
      </c>
      <c r="AV95" s="111" t="n">
        <f aca="false">'01 - Přípravné práce'!J33</f>
        <v>0</v>
      </c>
      <c r="AW95" s="111" t="n">
        <f aca="false">'01 - Přípravné práce'!J34</f>
        <v>0</v>
      </c>
      <c r="AX95" s="111" t="n">
        <f aca="false">'01 - Přípravné práce'!J35</f>
        <v>0</v>
      </c>
      <c r="AY95" s="111" t="n">
        <f aca="false">'01 - Přípravné práce'!J36</f>
        <v>0</v>
      </c>
      <c r="AZ95" s="111" t="n">
        <f aca="false">'01 - Přípravné práce'!F33</f>
        <v>0</v>
      </c>
      <c r="BA95" s="111" t="n">
        <f aca="false">'01 - Přípravné práce'!F34</f>
        <v>0</v>
      </c>
      <c r="BB95" s="111" t="n">
        <f aca="false">'01 - Přípravné práce'!F35</f>
        <v>0</v>
      </c>
      <c r="BC95" s="111" t="n">
        <f aca="false">'01 - Přípravné práce'!F36</f>
        <v>0</v>
      </c>
      <c r="BD95" s="113" t="n">
        <f aca="false">'01 - Přípravné práce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4.4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ýměna potrubí přív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Výměna potrubí přívo...'!P121</f>
        <v>0</v>
      </c>
      <c r="AV96" s="111" t="n">
        <f aca="false">'02 - Výměna potrubí přívo...'!J33</f>
        <v>0</v>
      </c>
      <c r="AW96" s="111" t="n">
        <f aca="false">'02 - Výměna potrubí přívo...'!J34</f>
        <v>0</v>
      </c>
      <c r="AX96" s="111" t="n">
        <f aca="false">'02 - Výměna potrubí přívo...'!J35</f>
        <v>0</v>
      </c>
      <c r="AY96" s="111" t="n">
        <f aca="false">'02 - Výměna potrubí přívo...'!J36</f>
        <v>0</v>
      </c>
      <c r="AZ96" s="111" t="n">
        <f aca="false">'02 - Výměna potrubí přívo...'!F33</f>
        <v>0</v>
      </c>
      <c r="BA96" s="111" t="n">
        <f aca="false">'02 - Výměna potrubí přívo...'!F34</f>
        <v>0</v>
      </c>
      <c r="BB96" s="111" t="n">
        <f aca="false">'02 - Výměna potrubí přívo...'!F35</f>
        <v>0</v>
      </c>
      <c r="BC96" s="111" t="n">
        <f aca="false">'02 - Výměna potrubí přívo...'!F36</f>
        <v>0</v>
      </c>
      <c r="BD96" s="113" t="n">
        <f aca="false">'02 - Výměna potrubí přívo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4.4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okončovací prá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03 - Dokončovací práce'!P116</f>
        <v>0</v>
      </c>
      <c r="AV97" s="117" t="n">
        <f aca="false">'03 - Dokončovací práce'!J33</f>
        <v>0</v>
      </c>
      <c r="AW97" s="117" t="n">
        <f aca="false">'03 - Dokončovací práce'!J34</f>
        <v>0</v>
      </c>
      <c r="AX97" s="117" t="n">
        <f aca="false">'03 - Dokončovací práce'!J35</f>
        <v>0</v>
      </c>
      <c r="AY97" s="117" t="n">
        <f aca="false">'03 - Dokončovací práce'!J36</f>
        <v>0</v>
      </c>
      <c r="AZ97" s="117" t="n">
        <f aca="false">'03 - Dokončovací práce'!F33</f>
        <v>0</v>
      </c>
      <c r="BA97" s="117" t="n">
        <f aca="false">'03 - Dokončovací práce'!F34</f>
        <v>0</v>
      </c>
      <c r="BB97" s="117" t="n">
        <f aca="false">'03 - Dokončovací práce'!F35</f>
        <v>0</v>
      </c>
      <c r="BC97" s="117" t="n">
        <f aca="false">'03 - Dokončovací práce'!F36</f>
        <v>0</v>
      </c>
      <c r="BD97" s="119" t="n">
        <f aca="false">'03 - Dokončovací práce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U/J8sAkXdDhEs0FAQeL8oz25e3WIQTAg2dIFlxut3gDWEyxExtz7DSzGihuI+JVB5B1e9kFJeHl5fuTng99zMQ==" saltValue="lE+x5ZKWq8JbPzoqPpan7vfnH4W8TaflLlY8dIlAU2z2VqTbyUmFSjf5B21cz07Hzj8uRk+q3zksEED844uXSw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Přípravné práce'!C2" display="/"/>
    <hyperlink ref="A96" location="'02 - Výměna potrubí přívo...'!C2" display="/"/>
    <hyperlink ref="A97" location="'03 - Dokončovac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7" hidden="false" customHeight="true" outlineLevel="0" collapsed="false">
      <c r="B7" s="6"/>
      <c r="E7" s="125" t="str">
        <f aca="false">'Rekapitulace stavby'!K6</f>
        <v>Vodovod Velká Chyška - přivaděč od Útěchovic- Výměna azbestocementového potrub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27)),  2)</f>
        <v>0</v>
      </c>
      <c r="G33" s="24"/>
      <c r="H33" s="24"/>
      <c r="I33" s="141" t="n">
        <v>0.21</v>
      </c>
      <c r="J33" s="140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27)),  2)</f>
        <v>0</v>
      </c>
      <c r="G34" s="24"/>
      <c r="H34" s="24"/>
      <c r="I34" s="141" t="n">
        <v>0.12</v>
      </c>
      <c r="J34" s="140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60" t="str">
        <f aca="false">E7</f>
        <v>Vodovod Velká Chyška - přivaděč od Útěchovic- Výměna azbestocementového potrub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1 - Přípravné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těchovice pod Stražištěm, Velká Chyška</v>
      </c>
      <c r="G89" s="26"/>
      <c r="H89" s="26"/>
      <c r="I89" s="17" t="s">
        <v>21</v>
      </c>
      <c r="J89" s="161" t="str">
        <f aca="false">IF(J12="","",J12)</f>
        <v>1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yhška</v>
      </c>
      <c r="G91" s="26"/>
      <c r="H91" s="26"/>
      <c r="I91" s="17" t="s">
        <v>31</v>
      </c>
      <c r="J91" s="162" t="str">
        <f aca="false">E21</f>
        <v>3e-projektování ekologických staveb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8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3e-projektování ekologických staveb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5</v>
      </c>
      <c r="E99" s="172"/>
      <c r="F99" s="172"/>
      <c r="G99" s="172"/>
      <c r="H99" s="172"/>
      <c r="I99" s="172"/>
      <c r="J99" s="173" t="n">
        <f aca="false">J12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2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7" hidden="false" customHeight="true" outlineLevel="0" collapsed="false">
      <c r="A110" s="24"/>
      <c r="B110" s="25"/>
      <c r="C110" s="26"/>
      <c r="D110" s="26"/>
      <c r="E110" s="160" t="str">
        <f aca="false">E7</f>
        <v>Vodovod Velká Chyška - přivaděč od Útěchovic- Výměna azbestocementového potrubí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01 - Přípravné prá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Útěchovice pod Stražištěm, Velká Chyška</v>
      </c>
      <c r="G114" s="26"/>
      <c r="H114" s="26"/>
      <c r="I114" s="17" t="s">
        <v>21</v>
      </c>
      <c r="J114" s="161" t="str">
        <f aca="false">IF(J12="","",J12)</f>
        <v>13. 3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8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elká Cyhška</v>
      </c>
      <c r="G116" s="26"/>
      <c r="H116" s="26"/>
      <c r="I116" s="17" t="s">
        <v>31</v>
      </c>
      <c r="J116" s="162" t="str">
        <f aca="false">E21</f>
        <v>3e-projektování ekologických staveb s.r.o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8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3e-projektování ekologických staveb s.r.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8</v>
      </c>
      <c r="D119" s="185" t="s">
        <v>63</v>
      </c>
      <c r="E119" s="185" t="s">
        <v>59</v>
      </c>
      <c r="F119" s="185" t="s">
        <v>60</v>
      </c>
      <c r="G119" s="185" t="s">
        <v>109</v>
      </c>
      <c r="H119" s="185" t="s">
        <v>110</v>
      </c>
      <c r="I119" s="185" t="s">
        <v>111</v>
      </c>
      <c r="J119" s="186" t="s">
        <v>100</v>
      </c>
      <c r="K119" s="187" t="s">
        <v>112</v>
      </c>
      <c r="L119" s="188"/>
      <c r="M119" s="82"/>
      <c r="N119" s="83" t="s">
        <v>42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4</f>
        <v>0</v>
      </c>
      <c r="Q120" s="86"/>
      <c r="R120" s="192" t="n">
        <f aca="false">R121+R124</f>
        <v>0</v>
      </c>
      <c r="S120" s="86"/>
      <c r="T120" s="193" t="n">
        <f aca="false">T121+T12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2</v>
      </c>
      <c r="BK120" s="194" t="n">
        <f aca="false">BK121+BK124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20</v>
      </c>
      <c r="F121" s="199" t="s">
        <v>12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6</v>
      </c>
      <c r="AT121" s="208" t="s">
        <v>77</v>
      </c>
      <c r="AU121" s="208" t="s">
        <v>78</v>
      </c>
      <c r="AY121" s="207" t="s">
        <v>122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7</v>
      </c>
      <c r="E122" s="210" t="s">
        <v>88</v>
      </c>
      <c r="F122" s="210" t="s">
        <v>12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6</v>
      </c>
      <c r="AT122" s="208" t="s">
        <v>77</v>
      </c>
      <c r="AU122" s="208" t="s">
        <v>86</v>
      </c>
      <c r="AY122" s="207" t="s">
        <v>122</v>
      </c>
      <c r="BK122" s="209" t="n">
        <f aca="false">BK123</f>
        <v>0</v>
      </c>
    </row>
    <row r="123" s="31" customFormat="true" ht="14.4" hidden="false" customHeight="true" outlineLevel="0" collapsed="false">
      <c r="A123" s="24"/>
      <c r="B123" s="25"/>
      <c r="C123" s="212" t="s">
        <v>86</v>
      </c>
      <c r="D123" s="212" t="s">
        <v>124</v>
      </c>
      <c r="E123" s="213" t="s">
        <v>88</v>
      </c>
      <c r="F123" s="214" t="s">
        <v>125</v>
      </c>
      <c r="G123" s="215" t="s">
        <v>126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7</v>
      </c>
      <c r="AT123" s="224" t="s">
        <v>124</v>
      </c>
      <c r="AU123" s="224" t="s">
        <v>88</v>
      </c>
      <c r="AY123" s="3" t="s">
        <v>12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6</v>
      </c>
      <c r="BK123" s="225" t="n">
        <f aca="false">ROUND(I123*H123,2)</f>
        <v>0</v>
      </c>
      <c r="BL123" s="3" t="s">
        <v>127</v>
      </c>
      <c r="BM123" s="224" t="s">
        <v>128</v>
      </c>
    </row>
    <row r="124" s="195" customFormat="true" ht="25.9" hidden="false" customHeight="true" outlineLevel="0" collapsed="false">
      <c r="B124" s="196"/>
      <c r="C124" s="197"/>
      <c r="D124" s="198" t="s">
        <v>77</v>
      </c>
      <c r="E124" s="199" t="s">
        <v>129</v>
      </c>
      <c r="F124" s="199" t="s">
        <v>13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27</v>
      </c>
      <c r="AT124" s="208" t="s">
        <v>77</v>
      </c>
      <c r="AU124" s="208" t="s">
        <v>78</v>
      </c>
      <c r="AY124" s="207" t="s">
        <v>122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7</v>
      </c>
      <c r="E125" s="210" t="s">
        <v>78</v>
      </c>
      <c r="F125" s="210" t="s">
        <v>13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27</v>
      </c>
      <c r="AT125" s="208" t="s">
        <v>77</v>
      </c>
      <c r="AU125" s="208" t="s">
        <v>86</v>
      </c>
      <c r="AY125" s="207" t="s">
        <v>122</v>
      </c>
      <c r="BK125" s="209" t="n">
        <f aca="false">SUM(BK126:BK127)</f>
        <v>0</v>
      </c>
    </row>
    <row r="126" s="31" customFormat="true" ht="14.4" hidden="false" customHeight="true" outlineLevel="0" collapsed="false">
      <c r="A126" s="24"/>
      <c r="B126" s="25"/>
      <c r="C126" s="212" t="s">
        <v>88</v>
      </c>
      <c r="D126" s="212" t="s">
        <v>124</v>
      </c>
      <c r="E126" s="213" t="s">
        <v>132</v>
      </c>
      <c r="F126" s="214" t="s">
        <v>133</v>
      </c>
      <c r="G126" s="215" t="s">
        <v>13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24</v>
      </c>
      <c r="AU126" s="224" t="s">
        <v>88</v>
      </c>
      <c r="AY126" s="3" t="s">
        <v>12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35</v>
      </c>
      <c r="BM126" s="224" t="s">
        <v>136</v>
      </c>
    </row>
    <row r="127" s="31" customFormat="true" ht="19.8" hidden="false" customHeight="true" outlineLevel="0" collapsed="false">
      <c r="A127" s="24"/>
      <c r="B127" s="25"/>
      <c r="C127" s="212" t="s">
        <v>137</v>
      </c>
      <c r="D127" s="212" t="s">
        <v>124</v>
      </c>
      <c r="E127" s="213" t="s">
        <v>138</v>
      </c>
      <c r="F127" s="214" t="s">
        <v>139</v>
      </c>
      <c r="G127" s="215" t="s">
        <v>12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6"/>
      <c r="N127" s="227" t="s">
        <v>43</v>
      </c>
      <c r="O127" s="22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0</v>
      </c>
      <c r="AT127" s="224" t="s">
        <v>124</v>
      </c>
      <c r="AU127" s="224" t="s">
        <v>88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140</v>
      </c>
      <c r="BM127" s="224" t="s">
        <v>141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Ms7WdrSoU2G3Y49gIQrwyZy4ls+0/OK/ghsJ3+GrwsNVJDmhQVFHaVtwgsXHSY3L2o6XZincj+4oMT3RQ3ElwA==" saltValue="7tMcsibLsZ3JLjxjkvSInxE3Aeupm4jwgOola9CU7LU4d5JxO9rTbfaF5cGNG5aOyCpuLjx+HPNH3AKX61FApw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7" hidden="false" customHeight="true" outlineLevel="0" collapsed="false">
      <c r="B7" s="6"/>
      <c r="E7" s="125" t="str">
        <f aca="false">'Rekapitulace stavby'!K6</f>
        <v>Vodovod Velká Chyška - přivaděč od Útěchovic- Výměna azbestocementového potrub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208)),  2)</f>
        <v>0</v>
      </c>
      <c r="G33" s="24"/>
      <c r="H33" s="24"/>
      <c r="I33" s="141" t="n">
        <v>0.21</v>
      </c>
      <c r="J33" s="140" t="n">
        <f aca="false">ROUND(((SUM(BE121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208)),  2)</f>
        <v>0</v>
      </c>
      <c r="G34" s="24"/>
      <c r="H34" s="24"/>
      <c r="I34" s="141" t="n">
        <v>0.12</v>
      </c>
      <c r="J34" s="140" t="n">
        <f aca="false">ROUND(((SUM(BF121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20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60" t="str">
        <f aca="false">E7</f>
        <v>Vodovod Velká Chyška - přivaděč od Útěchovic- Výměna azbestocementového potrub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2 - Výměna potrubí přívodního ř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těchovice pod Stražištěm, Velká Chyška</v>
      </c>
      <c r="G89" s="26"/>
      <c r="H89" s="26"/>
      <c r="I89" s="17" t="s">
        <v>21</v>
      </c>
      <c r="J89" s="161" t="str">
        <f aca="false">IF(J12="","",J12)</f>
        <v>1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yhška</v>
      </c>
      <c r="G91" s="26"/>
      <c r="H91" s="26"/>
      <c r="I91" s="17" t="s">
        <v>31</v>
      </c>
      <c r="J91" s="162" t="str">
        <f aca="false">E21</f>
        <v>3e-projektování ekologických staveb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8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3e-projektování ekologických staveb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4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5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6</v>
      </c>
      <c r="E101" s="179"/>
      <c r="F101" s="179"/>
      <c r="G101" s="179"/>
      <c r="H101" s="179"/>
      <c r="I101" s="179"/>
      <c r="J101" s="180" t="n">
        <f aca="false">J20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7" hidden="false" customHeight="true" outlineLevel="0" collapsed="false">
      <c r="A111" s="24"/>
      <c r="B111" s="25"/>
      <c r="C111" s="26"/>
      <c r="D111" s="26"/>
      <c r="E111" s="160" t="str">
        <f aca="false">E7</f>
        <v>Vodovod Velká Chyška - přivaděč od Útěchovic- Výměna azbestocementového potrub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26"/>
      <c r="D113" s="26"/>
      <c r="E113" s="64" t="str">
        <f aca="false">E9</f>
        <v>02 - Výměna potrubí přívodního řad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Útěchovice pod Stražištěm, Velká Chyška</v>
      </c>
      <c r="G115" s="26"/>
      <c r="H115" s="26"/>
      <c r="I115" s="17" t="s">
        <v>21</v>
      </c>
      <c r="J115" s="161" t="str">
        <f aca="false">IF(J12="","",J12)</f>
        <v>13. 3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8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elká Cyhška</v>
      </c>
      <c r="G117" s="26"/>
      <c r="H117" s="26"/>
      <c r="I117" s="17" t="s">
        <v>31</v>
      </c>
      <c r="J117" s="162" t="str">
        <f aca="false">E21</f>
        <v>3e-projektování ekologických staveb s.r.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8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3e-projektování ekologických staveb s.r.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8</v>
      </c>
      <c r="D120" s="185" t="s">
        <v>63</v>
      </c>
      <c r="E120" s="185" t="s">
        <v>59</v>
      </c>
      <c r="F120" s="185" t="s">
        <v>60</v>
      </c>
      <c r="G120" s="185" t="s">
        <v>109</v>
      </c>
      <c r="H120" s="185" t="s">
        <v>110</v>
      </c>
      <c r="I120" s="185" t="s">
        <v>111</v>
      </c>
      <c r="J120" s="186" t="s">
        <v>100</v>
      </c>
      <c r="K120" s="187" t="s">
        <v>112</v>
      </c>
      <c r="L120" s="188"/>
      <c r="M120" s="82"/>
      <c r="N120" s="83" t="s">
        <v>42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788.89638149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02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120</v>
      </c>
      <c r="F122" s="199" t="s">
        <v>12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74+P177+P207</f>
        <v>0</v>
      </c>
      <c r="Q122" s="204"/>
      <c r="R122" s="205" t="n">
        <f aca="false">R123+R174+R177+R207</f>
        <v>788.89638149</v>
      </c>
      <c r="S122" s="204"/>
      <c r="T122" s="206" t="n">
        <f aca="false">T123+T174+T177+T207</f>
        <v>0</v>
      </c>
      <c r="AR122" s="207" t="s">
        <v>86</v>
      </c>
      <c r="AT122" s="208" t="s">
        <v>77</v>
      </c>
      <c r="AU122" s="208" t="s">
        <v>78</v>
      </c>
      <c r="AY122" s="207" t="s">
        <v>122</v>
      </c>
      <c r="BK122" s="209" t="n">
        <f aca="false">BK123+BK174+BK177+BK207</f>
        <v>0</v>
      </c>
    </row>
    <row r="123" s="195" customFormat="true" ht="22.8" hidden="false" customHeight="true" outlineLevel="0" collapsed="false">
      <c r="B123" s="196"/>
      <c r="C123" s="197"/>
      <c r="D123" s="198" t="s">
        <v>77</v>
      </c>
      <c r="E123" s="210" t="s">
        <v>86</v>
      </c>
      <c r="F123" s="210" t="s">
        <v>147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73)</f>
        <v>0</v>
      </c>
      <c r="Q123" s="204"/>
      <c r="R123" s="205" t="n">
        <f aca="false">SUM(R124:R173)</f>
        <v>714.193924</v>
      </c>
      <c r="S123" s="204"/>
      <c r="T123" s="206" t="n">
        <f aca="false">SUM(T124:T173)</f>
        <v>0</v>
      </c>
      <c r="AR123" s="207" t="s">
        <v>86</v>
      </c>
      <c r="AT123" s="208" t="s">
        <v>77</v>
      </c>
      <c r="AU123" s="208" t="s">
        <v>86</v>
      </c>
      <c r="AY123" s="207" t="s">
        <v>122</v>
      </c>
      <c r="BK123" s="209" t="n">
        <f aca="false">SUM(BK124:BK173)</f>
        <v>0</v>
      </c>
    </row>
    <row r="124" s="31" customFormat="true" ht="22.2" hidden="false" customHeight="true" outlineLevel="0" collapsed="false">
      <c r="A124" s="24"/>
      <c r="B124" s="25"/>
      <c r="C124" s="212" t="s">
        <v>86</v>
      </c>
      <c r="D124" s="212" t="s">
        <v>124</v>
      </c>
      <c r="E124" s="213" t="s">
        <v>148</v>
      </c>
      <c r="F124" s="214" t="s">
        <v>149</v>
      </c>
      <c r="G124" s="215" t="s">
        <v>150</v>
      </c>
      <c r="H124" s="216" t="n">
        <v>5342.456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7</v>
      </c>
      <c r="AT124" s="224" t="s">
        <v>124</v>
      </c>
      <c r="AU124" s="224" t="s">
        <v>88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127</v>
      </c>
      <c r="BM124" s="224" t="s">
        <v>151</v>
      </c>
    </row>
    <row r="125" s="231" customFormat="true" ht="12.8" hidden="false" customHeight="false" outlineLevel="0" collapsed="false">
      <c r="B125" s="232"/>
      <c r="C125" s="233"/>
      <c r="D125" s="234" t="s">
        <v>152</v>
      </c>
      <c r="E125" s="235"/>
      <c r="F125" s="236" t="s">
        <v>153</v>
      </c>
      <c r="G125" s="233"/>
      <c r="H125" s="237" t="n">
        <v>52.095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2</v>
      </c>
      <c r="AU125" s="243" t="s">
        <v>88</v>
      </c>
      <c r="AV125" s="231" t="s">
        <v>88</v>
      </c>
      <c r="AW125" s="231" t="s">
        <v>35</v>
      </c>
      <c r="AX125" s="231" t="s">
        <v>78</v>
      </c>
      <c r="AY125" s="243" t="s">
        <v>122</v>
      </c>
    </row>
    <row r="126" s="231" customFormat="true" ht="12.8" hidden="false" customHeight="false" outlineLevel="0" collapsed="false">
      <c r="B126" s="232"/>
      <c r="C126" s="233"/>
      <c r="D126" s="234" t="s">
        <v>152</v>
      </c>
      <c r="E126" s="235"/>
      <c r="F126" s="236" t="s">
        <v>154</v>
      </c>
      <c r="G126" s="233"/>
      <c r="H126" s="237" t="n">
        <v>5290.361</v>
      </c>
      <c r="I126" s="238"/>
      <c r="J126" s="233"/>
      <c r="K126" s="233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2</v>
      </c>
      <c r="AU126" s="243" t="s">
        <v>88</v>
      </c>
      <c r="AV126" s="231" t="s">
        <v>88</v>
      </c>
      <c r="AW126" s="231" t="s">
        <v>35</v>
      </c>
      <c r="AX126" s="231" t="s">
        <v>78</v>
      </c>
      <c r="AY126" s="243" t="s">
        <v>122</v>
      </c>
    </row>
    <row r="127" s="244" customFormat="true" ht="12.8" hidden="false" customHeight="false" outlineLevel="0" collapsed="false">
      <c r="B127" s="245"/>
      <c r="C127" s="246"/>
      <c r="D127" s="234" t="s">
        <v>152</v>
      </c>
      <c r="E127" s="247"/>
      <c r="F127" s="248" t="s">
        <v>155</v>
      </c>
      <c r="G127" s="246"/>
      <c r="H127" s="249" t="n">
        <v>5342.456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2</v>
      </c>
      <c r="AU127" s="255" t="s">
        <v>88</v>
      </c>
      <c r="AV127" s="244" t="s">
        <v>127</v>
      </c>
      <c r="AW127" s="244" t="s">
        <v>35</v>
      </c>
      <c r="AX127" s="244" t="s">
        <v>86</v>
      </c>
      <c r="AY127" s="255" t="s">
        <v>122</v>
      </c>
    </row>
    <row r="128" s="31" customFormat="true" ht="30" hidden="false" customHeight="true" outlineLevel="0" collapsed="false">
      <c r="A128" s="24"/>
      <c r="B128" s="25"/>
      <c r="C128" s="212" t="s">
        <v>88</v>
      </c>
      <c r="D128" s="212" t="s">
        <v>124</v>
      </c>
      <c r="E128" s="213" t="s">
        <v>156</v>
      </c>
      <c r="F128" s="214" t="s">
        <v>157</v>
      </c>
      <c r="G128" s="215" t="s">
        <v>150</v>
      </c>
      <c r="H128" s="216" t="n">
        <v>1799.02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7</v>
      </c>
      <c r="AT128" s="224" t="s">
        <v>124</v>
      </c>
      <c r="AU128" s="224" t="s">
        <v>88</v>
      </c>
      <c r="AY128" s="3" t="s">
        <v>12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127</v>
      </c>
      <c r="BM128" s="224" t="s">
        <v>158</v>
      </c>
    </row>
    <row r="129" s="231" customFormat="true" ht="12.8" hidden="false" customHeight="false" outlineLevel="0" collapsed="false">
      <c r="B129" s="232"/>
      <c r="C129" s="233"/>
      <c r="D129" s="234" t="s">
        <v>152</v>
      </c>
      <c r="E129" s="235"/>
      <c r="F129" s="236" t="s">
        <v>159</v>
      </c>
      <c r="G129" s="233"/>
      <c r="H129" s="237" t="n">
        <v>1751.775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2</v>
      </c>
      <c r="AU129" s="243" t="s">
        <v>88</v>
      </c>
      <c r="AV129" s="231" t="s">
        <v>88</v>
      </c>
      <c r="AW129" s="231" t="s">
        <v>35</v>
      </c>
      <c r="AX129" s="231" t="s">
        <v>78</v>
      </c>
      <c r="AY129" s="243" t="s">
        <v>122</v>
      </c>
    </row>
    <row r="130" s="231" customFormat="true" ht="12.8" hidden="false" customHeight="false" outlineLevel="0" collapsed="false">
      <c r="B130" s="232"/>
      <c r="C130" s="233"/>
      <c r="D130" s="234" t="s">
        <v>152</v>
      </c>
      <c r="E130" s="235"/>
      <c r="F130" s="236" t="s">
        <v>160</v>
      </c>
      <c r="G130" s="233"/>
      <c r="H130" s="237" t="n">
        <v>17.25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2</v>
      </c>
      <c r="AU130" s="243" t="s">
        <v>88</v>
      </c>
      <c r="AV130" s="231" t="s">
        <v>88</v>
      </c>
      <c r="AW130" s="231" t="s">
        <v>35</v>
      </c>
      <c r="AX130" s="231" t="s">
        <v>78</v>
      </c>
      <c r="AY130" s="243" t="s">
        <v>122</v>
      </c>
    </row>
    <row r="131" s="231" customFormat="true" ht="12.8" hidden="false" customHeight="false" outlineLevel="0" collapsed="false">
      <c r="B131" s="232"/>
      <c r="C131" s="233"/>
      <c r="D131" s="234" t="s">
        <v>152</v>
      </c>
      <c r="E131" s="235"/>
      <c r="F131" s="236" t="s">
        <v>161</v>
      </c>
      <c r="G131" s="233"/>
      <c r="H131" s="237" t="n">
        <v>30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2</v>
      </c>
      <c r="AU131" s="243" t="s">
        <v>88</v>
      </c>
      <c r="AV131" s="231" t="s">
        <v>88</v>
      </c>
      <c r="AW131" s="231" t="s">
        <v>35</v>
      </c>
      <c r="AX131" s="231" t="s">
        <v>78</v>
      </c>
      <c r="AY131" s="243" t="s">
        <v>122</v>
      </c>
    </row>
    <row r="132" s="244" customFormat="true" ht="12.8" hidden="false" customHeight="false" outlineLevel="0" collapsed="false">
      <c r="B132" s="245"/>
      <c r="C132" s="246"/>
      <c r="D132" s="234" t="s">
        <v>152</v>
      </c>
      <c r="E132" s="247"/>
      <c r="F132" s="248" t="s">
        <v>155</v>
      </c>
      <c r="G132" s="246"/>
      <c r="H132" s="249" t="n">
        <v>1799.025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2</v>
      </c>
      <c r="AU132" s="255" t="s">
        <v>88</v>
      </c>
      <c r="AV132" s="244" t="s">
        <v>127</v>
      </c>
      <c r="AW132" s="244" t="s">
        <v>35</v>
      </c>
      <c r="AX132" s="244" t="s">
        <v>86</v>
      </c>
      <c r="AY132" s="255" t="s">
        <v>122</v>
      </c>
    </row>
    <row r="133" s="31" customFormat="true" ht="30" hidden="false" customHeight="true" outlineLevel="0" collapsed="false">
      <c r="A133" s="24"/>
      <c r="B133" s="25"/>
      <c r="C133" s="212" t="s">
        <v>137</v>
      </c>
      <c r="D133" s="212" t="s">
        <v>124</v>
      </c>
      <c r="E133" s="213" t="s">
        <v>162</v>
      </c>
      <c r="F133" s="214" t="s">
        <v>163</v>
      </c>
      <c r="G133" s="215" t="s">
        <v>150</v>
      </c>
      <c r="H133" s="216" t="n">
        <v>1799.0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4</v>
      </c>
      <c r="AU133" s="224" t="s">
        <v>88</v>
      </c>
      <c r="AY133" s="3" t="s">
        <v>12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27</v>
      </c>
      <c r="BM133" s="224" t="s">
        <v>164</v>
      </c>
    </row>
    <row r="134" s="231" customFormat="true" ht="12.8" hidden="false" customHeight="false" outlineLevel="0" collapsed="false">
      <c r="B134" s="232"/>
      <c r="C134" s="233"/>
      <c r="D134" s="234" t="s">
        <v>152</v>
      </c>
      <c r="E134" s="235"/>
      <c r="F134" s="236" t="s">
        <v>165</v>
      </c>
      <c r="G134" s="233"/>
      <c r="H134" s="237" t="n">
        <v>17.25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2</v>
      </c>
      <c r="AU134" s="243" t="s">
        <v>88</v>
      </c>
      <c r="AV134" s="231" t="s">
        <v>88</v>
      </c>
      <c r="AW134" s="231" t="s">
        <v>35</v>
      </c>
      <c r="AX134" s="231" t="s">
        <v>78</v>
      </c>
      <c r="AY134" s="243" t="s">
        <v>122</v>
      </c>
    </row>
    <row r="135" s="231" customFormat="true" ht="12.8" hidden="false" customHeight="false" outlineLevel="0" collapsed="false">
      <c r="B135" s="232"/>
      <c r="C135" s="233"/>
      <c r="D135" s="234" t="s">
        <v>152</v>
      </c>
      <c r="E135" s="235"/>
      <c r="F135" s="236" t="s">
        <v>166</v>
      </c>
      <c r="G135" s="233"/>
      <c r="H135" s="237" t="n">
        <v>1751.775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2</v>
      </c>
      <c r="AU135" s="243" t="s">
        <v>88</v>
      </c>
      <c r="AV135" s="231" t="s">
        <v>88</v>
      </c>
      <c r="AW135" s="231" t="s">
        <v>35</v>
      </c>
      <c r="AX135" s="231" t="s">
        <v>78</v>
      </c>
      <c r="AY135" s="243" t="s">
        <v>122</v>
      </c>
    </row>
    <row r="136" s="231" customFormat="true" ht="12.8" hidden="false" customHeight="false" outlineLevel="0" collapsed="false">
      <c r="B136" s="232"/>
      <c r="C136" s="233"/>
      <c r="D136" s="234" t="s">
        <v>152</v>
      </c>
      <c r="E136" s="235"/>
      <c r="F136" s="236" t="s">
        <v>167</v>
      </c>
      <c r="G136" s="233"/>
      <c r="H136" s="237" t="n">
        <v>30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2</v>
      </c>
      <c r="AU136" s="243" t="s">
        <v>88</v>
      </c>
      <c r="AV136" s="231" t="s">
        <v>88</v>
      </c>
      <c r="AW136" s="231" t="s">
        <v>35</v>
      </c>
      <c r="AX136" s="231" t="s">
        <v>78</v>
      </c>
      <c r="AY136" s="243" t="s">
        <v>122</v>
      </c>
    </row>
    <row r="137" s="244" customFormat="true" ht="12.8" hidden="false" customHeight="false" outlineLevel="0" collapsed="false">
      <c r="B137" s="245"/>
      <c r="C137" s="246"/>
      <c r="D137" s="234" t="s">
        <v>152</v>
      </c>
      <c r="E137" s="247"/>
      <c r="F137" s="248" t="s">
        <v>155</v>
      </c>
      <c r="G137" s="246"/>
      <c r="H137" s="249" t="n">
        <v>1799.025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2</v>
      </c>
      <c r="AU137" s="255" t="s">
        <v>88</v>
      </c>
      <c r="AV137" s="244" t="s">
        <v>127</v>
      </c>
      <c r="AW137" s="244" t="s">
        <v>35</v>
      </c>
      <c r="AX137" s="244" t="s">
        <v>86</v>
      </c>
      <c r="AY137" s="255" t="s">
        <v>122</v>
      </c>
    </row>
    <row r="138" s="31" customFormat="true" ht="30" hidden="false" customHeight="true" outlineLevel="0" collapsed="false">
      <c r="A138" s="24"/>
      <c r="B138" s="25"/>
      <c r="C138" s="212" t="s">
        <v>168</v>
      </c>
      <c r="D138" s="212" t="s">
        <v>124</v>
      </c>
      <c r="E138" s="213" t="s">
        <v>169</v>
      </c>
      <c r="F138" s="214" t="s">
        <v>170</v>
      </c>
      <c r="G138" s="215" t="s">
        <v>171</v>
      </c>
      <c r="H138" s="216" t="n">
        <v>1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4</v>
      </c>
      <c r="AU138" s="224" t="s">
        <v>88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27</v>
      </c>
      <c r="BM138" s="224" t="s">
        <v>172</v>
      </c>
    </row>
    <row r="139" s="231" customFormat="true" ht="12.8" hidden="false" customHeight="false" outlineLevel="0" collapsed="false">
      <c r="B139" s="232"/>
      <c r="C139" s="233"/>
      <c r="D139" s="234" t="s">
        <v>152</v>
      </c>
      <c r="E139" s="235"/>
      <c r="F139" s="236" t="s">
        <v>173</v>
      </c>
      <c r="G139" s="233"/>
      <c r="H139" s="237" t="n">
        <v>15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2</v>
      </c>
      <c r="AU139" s="243" t="s">
        <v>88</v>
      </c>
      <c r="AV139" s="231" t="s">
        <v>88</v>
      </c>
      <c r="AW139" s="231" t="s">
        <v>35</v>
      </c>
      <c r="AX139" s="231" t="s">
        <v>86</v>
      </c>
      <c r="AY139" s="243" t="s">
        <v>122</v>
      </c>
    </row>
    <row r="140" s="31" customFormat="true" ht="40.2" hidden="false" customHeight="true" outlineLevel="0" collapsed="false">
      <c r="A140" s="24"/>
      <c r="B140" s="25"/>
      <c r="C140" s="212" t="s">
        <v>174</v>
      </c>
      <c r="D140" s="212" t="s">
        <v>124</v>
      </c>
      <c r="E140" s="213" t="s">
        <v>175</v>
      </c>
      <c r="F140" s="214" t="s">
        <v>176</v>
      </c>
      <c r="G140" s="215" t="s">
        <v>171</v>
      </c>
      <c r="H140" s="216" t="n">
        <v>20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032</v>
      </c>
      <c r="R140" s="222" t="n">
        <f aca="false">Q140*H140</f>
        <v>0.6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4</v>
      </c>
      <c r="AU140" s="224" t="s">
        <v>88</v>
      </c>
      <c r="AY140" s="3" t="s">
        <v>12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27</v>
      </c>
      <c r="BM140" s="224" t="s">
        <v>177</v>
      </c>
    </row>
    <row r="141" s="31" customFormat="true" ht="19.8" hidden="false" customHeight="true" outlineLevel="0" collapsed="false">
      <c r="A141" s="24"/>
      <c r="B141" s="25"/>
      <c r="C141" s="212" t="s">
        <v>127</v>
      </c>
      <c r="D141" s="212" t="s">
        <v>124</v>
      </c>
      <c r="E141" s="213" t="s">
        <v>178</v>
      </c>
      <c r="F141" s="214" t="s">
        <v>179</v>
      </c>
      <c r="G141" s="215" t="s">
        <v>180</v>
      </c>
      <c r="H141" s="216" t="n">
        <v>7076.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.00084</v>
      </c>
      <c r="R141" s="222" t="n">
        <f aca="false">Q141*H141</f>
        <v>5.94392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4</v>
      </c>
      <c r="AU141" s="224" t="s">
        <v>88</v>
      </c>
      <c r="AY141" s="3" t="s">
        <v>12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27</v>
      </c>
      <c r="BM141" s="224" t="s">
        <v>181</v>
      </c>
    </row>
    <row r="142" s="231" customFormat="true" ht="12.8" hidden="false" customHeight="false" outlineLevel="0" collapsed="false">
      <c r="B142" s="232"/>
      <c r="C142" s="233"/>
      <c r="D142" s="234" t="s">
        <v>152</v>
      </c>
      <c r="E142" s="235"/>
      <c r="F142" s="236" t="s">
        <v>182</v>
      </c>
      <c r="G142" s="233"/>
      <c r="H142" s="237" t="n">
        <v>7007.1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2</v>
      </c>
      <c r="AU142" s="243" t="s">
        <v>88</v>
      </c>
      <c r="AV142" s="231" t="s">
        <v>88</v>
      </c>
      <c r="AW142" s="231" t="s">
        <v>35</v>
      </c>
      <c r="AX142" s="231" t="s">
        <v>78</v>
      </c>
      <c r="AY142" s="243" t="s">
        <v>122</v>
      </c>
    </row>
    <row r="143" s="231" customFormat="true" ht="12.8" hidden="false" customHeight="false" outlineLevel="0" collapsed="false">
      <c r="B143" s="232"/>
      <c r="C143" s="233"/>
      <c r="D143" s="234" t="s">
        <v>152</v>
      </c>
      <c r="E143" s="235"/>
      <c r="F143" s="236" t="s">
        <v>183</v>
      </c>
      <c r="G143" s="233"/>
      <c r="H143" s="237" t="n">
        <v>69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2</v>
      </c>
      <c r="AU143" s="243" t="s">
        <v>88</v>
      </c>
      <c r="AV143" s="231" t="s">
        <v>88</v>
      </c>
      <c r="AW143" s="231" t="s">
        <v>35</v>
      </c>
      <c r="AX143" s="231" t="s">
        <v>78</v>
      </c>
      <c r="AY143" s="243" t="s">
        <v>122</v>
      </c>
    </row>
    <row r="144" s="244" customFormat="true" ht="12.8" hidden="false" customHeight="false" outlineLevel="0" collapsed="false">
      <c r="B144" s="245"/>
      <c r="C144" s="246"/>
      <c r="D144" s="234" t="s">
        <v>152</v>
      </c>
      <c r="E144" s="247"/>
      <c r="F144" s="248" t="s">
        <v>155</v>
      </c>
      <c r="G144" s="246"/>
      <c r="H144" s="249" t="n">
        <v>7076.1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2</v>
      </c>
      <c r="AU144" s="255" t="s">
        <v>88</v>
      </c>
      <c r="AV144" s="244" t="s">
        <v>127</v>
      </c>
      <c r="AW144" s="244" t="s">
        <v>35</v>
      </c>
      <c r="AX144" s="244" t="s">
        <v>86</v>
      </c>
      <c r="AY144" s="255" t="s">
        <v>122</v>
      </c>
    </row>
    <row r="145" s="31" customFormat="true" ht="22.2" hidden="false" customHeight="true" outlineLevel="0" collapsed="false">
      <c r="A145" s="24"/>
      <c r="B145" s="25"/>
      <c r="C145" s="212" t="s">
        <v>184</v>
      </c>
      <c r="D145" s="212" t="s">
        <v>124</v>
      </c>
      <c r="E145" s="213" t="s">
        <v>185</v>
      </c>
      <c r="F145" s="214" t="s">
        <v>186</v>
      </c>
      <c r="G145" s="215" t="s">
        <v>180</v>
      </c>
      <c r="H145" s="216" t="n">
        <v>7076.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7</v>
      </c>
      <c r="AT145" s="224" t="s">
        <v>124</v>
      </c>
      <c r="AU145" s="224" t="s">
        <v>88</v>
      </c>
      <c r="AY145" s="3" t="s">
        <v>12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27</v>
      </c>
      <c r="BM145" s="224" t="s">
        <v>187</v>
      </c>
    </row>
    <row r="146" s="31" customFormat="true" ht="22.2" hidden="false" customHeight="true" outlineLevel="0" collapsed="false">
      <c r="A146" s="24"/>
      <c r="B146" s="25"/>
      <c r="C146" s="212" t="s">
        <v>188</v>
      </c>
      <c r="D146" s="212" t="s">
        <v>124</v>
      </c>
      <c r="E146" s="213" t="s">
        <v>189</v>
      </c>
      <c r="F146" s="214" t="s">
        <v>190</v>
      </c>
      <c r="G146" s="215" t="s">
        <v>150</v>
      </c>
      <c r="H146" s="216" t="n">
        <v>1445.2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7</v>
      </c>
      <c r="AT146" s="224" t="s">
        <v>124</v>
      </c>
      <c r="AU146" s="224" t="s">
        <v>88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2)</f>
        <v>0</v>
      </c>
      <c r="BL146" s="3" t="s">
        <v>127</v>
      </c>
      <c r="BM146" s="224" t="s">
        <v>191</v>
      </c>
    </row>
    <row r="147" s="231" customFormat="true" ht="12.8" hidden="false" customHeight="false" outlineLevel="0" collapsed="false">
      <c r="B147" s="232"/>
      <c r="C147" s="233"/>
      <c r="D147" s="234" t="s">
        <v>152</v>
      </c>
      <c r="E147" s="235"/>
      <c r="F147" s="236" t="s">
        <v>161</v>
      </c>
      <c r="G147" s="233"/>
      <c r="H147" s="237" t="n">
        <v>30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2</v>
      </c>
      <c r="AU147" s="243" t="s">
        <v>88</v>
      </c>
      <c r="AV147" s="231" t="s">
        <v>88</v>
      </c>
      <c r="AW147" s="231" t="s">
        <v>35</v>
      </c>
      <c r="AX147" s="231" t="s">
        <v>78</v>
      </c>
      <c r="AY147" s="243" t="s">
        <v>122</v>
      </c>
    </row>
    <row r="148" s="231" customFormat="true" ht="12.8" hidden="false" customHeight="false" outlineLevel="0" collapsed="false">
      <c r="B148" s="232"/>
      <c r="C148" s="233"/>
      <c r="D148" s="234" t="s">
        <v>152</v>
      </c>
      <c r="E148" s="235"/>
      <c r="F148" s="236" t="s">
        <v>192</v>
      </c>
      <c r="G148" s="233"/>
      <c r="H148" s="237" t="n">
        <v>1415.2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2</v>
      </c>
      <c r="AU148" s="243" t="s">
        <v>88</v>
      </c>
      <c r="AV148" s="231" t="s">
        <v>88</v>
      </c>
      <c r="AW148" s="231" t="s">
        <v>35</v>
      </c>
      <c r="AX148" s="231" t="s">
        <v>78</v>
      </c>
      <c r="AY148" s="243" t="s">
        <v>122</v>
      </c>
    </row>
    <row r="149" s="244" customFormat="true" ht="12.8" hidden="false" customHeight="false" outlineLevel="0" collapsed="false">
      <c r="B149" s="245"/>
      <c r="C149" s="246"/>
      <c r="D149" s="234" t="s">
        <v>152</v>
      </c>
      <c r="E149" s="247"/>
      <c r="F149" s="248" t="s">
        <v>155</v>
      </c>
      <c r="G149" s="246"/>
      <c r="H149" s="249" t="n">
        <v>1445.22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2</v>
      </c>
      <c r="AU149" s="255" t="s">
        <v>88</v>
      </c>
      <c r="AV149" s="244" t="s">
        <v>127</v>
      </c>
      <c r="AW149" s="244" t="s">
        <v>35</v>
      </c>
      <c r="AX149" s="244" t="s">
        <v>86</v>
      </c>
      <c r="AY149" s="255" t="s">
        <v>122</v>
      </c>
    </row>
    <row r="150" s="31" customFormat="true" ht="22.2" hidden="false" customHeight="true" outlineLevel="0" collapsed="false">
      <c r="A150" s="24"/>
      <c r="B150" s="25"/>
      <c r="C150" s="212" t="s">
        <v>193</v>
      </c>
      <c r="D150" s="212" t="s">
        <v>124</v>
      </c>
      <c r="E150" s="213" t="s">
        <v>194</v>
      </c>
      <c r="F150" s="214" t="s">
        <v>195</v>
      </c>
      <c r="G150" s="215" t="s">
        <v>150</v>
      </c>
      <c r="H150" s="216" t="n">
        <v>1445.2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4</v>
      </c>
      <c r="AU150" s="224" t="s">
        <v>88</v>
      </c>
      <c r="AY150" s="3" t="s">
        <v>12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2)</f>
        <v>0</v>
      </c>
      <c r="BL150" s="3" t="s">
        <v>127</v>
      </c>
      <c r="BM150" s="224" t="s">
        <v>196</v>
      </c>
    </row>
    <row r="151" s="231" customFormat="true" ht="12.8" hidden="false" customHeight="false" outlineLevel="0" collapsed="false">
      <c r="B151" s="232"/>
      <c r="C151" s="233"/>
      <c r="D151" s="234" t="s">
        <v>152</v>
      </c>
      <c r="E151" s="235"/>
      <c r="F151" s="236" t="s">
        <v>167</v>
      </c>
      <c r="G151" s="233"/>
      <c r="H151" s="237" t="n">
        <v>30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2</v>
      </c>
      <c r="AU151" s="243" t="s">
        <v>88</v>
      </c>
      <c r="AV151" s="231" t="s">
        <v>88</v>
      </c>
      <c r="AW151" s="231" t="s">
        <v>35</v>
      </c>
      <c r="AX151" s="231" t="s">
        <v>78</v>
      </c>
      <c r="AY151" s="243" t="s">
        <v>122</v>
      </c>
    </row>
    <row r="152" s="231" customFormat="true" ht="12.8" hidden="false" customHeight="false" outlineLevel="0" collapsed="false">
      <c r="B152" s="232"/>
      <c r="C152" s="233"/>
      <c r="D152" s="234" t="s">
        <v>152</v>
      </c>
      <c r="E152" s="235"/>
      <c r="F152" s="236" t="s">
        <v>192</v>
      </c>
      <c r="G152" s="233"/>
      <c r="H152" s="237" t="n">
        <v>1415.2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2</v>
      </c>
      <c r="AU152" s="243" t="s">
        <v>88</v>
      </c>
      <c r="AV152" s="231" t="s">
        <v>88</v>
      </c>
      <c r="AW152" s="231" t="s">
        <v>35</v>
      </c>
      <c r="AX152" s="231" t="s">
        <v>78</v>
      </c>
      <c r="AY152" s="243" t="s">
        <v>122</v>
      </c>
    </row>
    <row r="153" s="244" customFormat="true" ht="12.8" hidden="false" customHeight="false" outlineLevel="0" collapsed="false">
      <c r="B153" s="245"/>
      <c r="C153" s="246"/>
      <c r="D153" s="234" t="s">
        <v>152</v>
      </c>
      <c r="E153" s="247"/>
      <c r="F153" s="248" t="s">
        <v>155</v>
      </c>
      <c r="G153" s="246"/>
      <c r="H153" s="249" t="n">
        <v>1445.22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2</v>
      </c>
      <c r="AU153" s="255" t="s">
        <v>88</v>
      </c>
      <c r="AV153" s="244" t="s">
        <v>127</v>
      </c>
      <c r="AW153" s="244" t="s">
        <v>35</v>
      </c>
      <c r="AX153" s="244" t="s">
        <v>86</v>
      </c>
      <c r="AY153" s="255" t="s">
        <v>122</v>
      </c>
    </row>
    <row r="154" s="31" customFormat="true" ht="22.2" hidden="false" customHeight="true" outlineLevel="0" collapsed="false">
      <c r="A154" s="24"/>
      <c r="B154" s="25"/>
      <c r="C154" s="212" t="s">
        <v>197</v>
      </c>
      <c r="D154" s="212" t="s">
        <v>124</v>
      </c>
      <c r="E154" s="213" t="s">
        <v>198</v>
      </c>
      <c r="F154" s="214" t="s">
        <v>199</v>
      </c>
      <c r="G154" s="215" t="s">
        <v>150</v>
      </c>
      <c r="H154" s="216" t="n">
        <v>471.7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7</v>
      </c>
      <c r="AT154" s="224" t="s">
        <v>124</v>
      </c>
      <c r="AU154" s="224" t="s">
        <v>88</v>
      </c>
      <c r="AY154" s="3" t="s">
        <v>12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27</v>
      </c>
      <c r="BM154" s="224" t="s">
        <v>200</v>
      </c>
    </row>
    <row r="155" s="231" customFormat="true" ht="12.8" hidden="false" customHeight="false" outlineLevel="0" collapsed="false">
      <c r="B155" s="232"/>
      <c r="C155" s="233"/>
      <c r="D155" s="234" t="s">
        <v>152</v>
      </c>
      <c r="E155" s="235"/>
      <c r="F155" s="236" t="s">
        <v>201</v>
      </c>
      <c r="G155" s="233"/>
      <c r="H155" s="237" t="n">
        <v>471.7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2</v>
      </c>
      <c r="AU155" s="243" t="s">
        <v>88</v>
      </c>
      <c r="AV155" s="231" t="s">
        <v>88</v>
      </c>
      <c r="AW155" s="231" t="s">
        <v>35</v>
      </c>
      <c r="AX155" s="231" t="s">
        <v>86</v>
      </c>
      <c r="AY155" s="243" t="s">
        <v>122</v>
      </c>
    </row>
    <row r="156" s="31" customFormat="true" ht="22.2" hidden="false" customHeight="true" outlineLevel="0" collapsed="false">
      <c r="A156" s="24"/>
      <c r="B156" s="25"/>
      <c r="C156" s="212" t="s">
        <v>202</v>
      </c>
      <c r="D156" s="212" t="s">
        <v>124</v>
      </c>
      <c r="E156" s="213" t="s">
        <v>203</v>
      </c>
      <c r="F156" s="214" t="s">
        <v>204</v>
      </c>
      <c r="G156" s="215" t="s">
        <v>150</v>
      </c>
      <c r="H156" s="216" t="n">
        <v>471.7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7</v>
      </c>
      <c r="AT156" s="224" t="s">
        <v>124</v>
      </c>
      <c r="AU156" s="224" t="s">
        <v>88</v>
      </c>
      <c r="AY156" s="3" t="s">
        <v>12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27</v>
      </c>
      <c r="BM156" s="224" t="s">
        <v>205</v>
      </c>
    </row>
    <row r="157" s="231" customFormat="true" ht="12.8" hidden="false" customHeight="false" outlineLevel="0" collapsed="false">
      <c r="B157" s="232"/>
      <c r="C157" s="233"/>
      <c r="D157" s="234" t="s">
        <v>152</v>
      </c>
      <c r="E157" s="235"/>
      <c r="F157" s="236" t="s">
        <v>201</v>
      </c>
      <c r="G157" s="233"/>
      <c r="H157" s="237" t="n">
        <v>471.74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2</v>
      </c>
      <c r="AU157" s="243" t="s">
        <v>88</v>
      </c>
      <c r="AV157" s="231" t="s">
        <v>88</v>
      </c>
      <c r="AW157" s="231" t="s">
        <v>35</v>
      </c>
      <c r="AX157" s="231" t="s">
        <v>86</v>
      </c>
      <c r="AY157" s="243" t="s">
        <v>122</v>
      </c>
    </row>
    <row r="158" s="31" customFormat="true" ht="22.2" hidden="false" customHeight="true" outlineLevel="0" collapsed="false">
      <c r="A158" s="24"/>
      <c r="B158" s="25"/>
      <c r="C158" s="212" t="s">
        <v>206</v>
      </c>
      <c r="D158" s="212" t="s">
        <v>124</v>
      </c>
      <c r="E158" s="213" t="s">
        <v>207</v>
      </c>
      <c r="F158" s="214" t="s">
        <v>208</v>
      </c>
      <c r="G158" s="215" t="s">
        <v>209</v>
      </c>
      <c r="H158" s="216" t="n">
        <v>1698.26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7</v>
      </c>
      <c r="AT158" s="224" t="s">
        <v>124</v>
      </c>
      <c r="AU158" s="224" t="s">
        <v>88</v>
      </c>
      <c r="AY158" s="3" t="s">
        <v>12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27</v>
      </c>
      <c r="BM158" s="224" t="s">
        <v>210</v>
      </c>
    </row>
    <row r="159" s="231" customFormat="true" ht="12.8" hidden="false" customHeight="false" outlineLevel="0" collapsed="false">
      <c r="B159" s="232"/>
      <c r="C159" s="233"/>
      <c r="D159" s="234" t="s">
        <v>152</v>
      </c>
      <c r="E159" s="235"/>
      <c r="F159" s="236" t="s">
        <v>211</v>
      </c>
      <c r="G159" s="233"/>
      <c r="H159" s="237" t="n">
        <v>1698.264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2</v>
      </c>
      <c r="AU159" s="243" t="s">
        <v>88</v>
      </c>
      <c r="AV159" s="231" t="s">
        <v>88</v>
      </c>
      <c r="AW159" s="231" t="s">
        <v>35</v>
      </c>
      <c r="AX159" s="231" t="s">
        <v>86</v>
      </c>
      <c r="AY159" s="243" t="s">
        <v>122</v>
      </c>
    </row>
    <row r="160" s="31" customFormat="true" ht="22.2" hidden="false" customHeight="true" outlineLevel="0" collapsed="false">
      <c r="A160" s="24"/>
      <c r="B160" s="25"/>
      <c r="C160" s="212" t="s">
        <v>212</v>
      </c>
      <c r="D160" s="212" t="s">
        <v>124</v>
      </c>
      <c r="E160" s="213" t="s">
        <v>213</v>
      </c>
      <c r="F160" s="214" t="s">
        <v>214</v>
      </c>
      <c r="G160" s="215" t="s">
        <v>150</v>
      </c>
      <c r="H160" s="216" t="n">
        <v>471.7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7</v>
      </c>
      <c r="AT160" s="224" t="s">
        <v>124</v>
      </c>
      <c r="AU160" s="224" t="s">
        <v>88</v>
      </c>
      <c r="AY160" s="3" t="s">
        <v>12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27</v>
      </c>
      <c r="BM160" s="224" t="s">
        <v>215</v>
      </c>
    </row>
    <row r="161" s="231" customFormat="true" ht="12.8" hidden="false" customHeight="false" outlineLevel="0" collapsed="false">
      <c r="B161" s="232"/>
      <c r="C161" s="233"/>
      <c r="D161" s="234" t="s">
        <v>152</v>
      </c>
      <c r="E161" s="235"/>
      <c r="F161" s="236" t="s">
        <v>201</v>
      </c>
      <c r="G161" s="233"/>
      <c r="H161" s="237" t="n">
        <v>471.74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2</v>
      </c>
      <c r="AU161" s="243" t="s">
        <v>88</v>
      </c>
      <c r="AV161" s="231" t="s">
        <v>88</v>
      </c>
      <c r="AW161" s="231" t="s">
        <v>35</v>
      </c>
      <c r="AX161" s="231" t="s">
        <v>86</v>
      </c>
      <c r="AY161" s="243" t="s">
        <v>122</v>
      </c>
    </row>
    <row r="162" s="31" customFormat="true" ht="22.2" hidden="false" customHeight="true" outlineLevel="0" collapsed="false">
      <c r="A162" s="24"/>
      <c r="B162" s="25"/>
      <c r="C162" s="212" t="s">
        <v>216</v>
      </c>
      <c r="D162" s="212" t="s">
        <v>124</v>
      </c>
      <c r="E162" s="213" t="s">
        <v>217</v>
      </c>
      <c r="F162" s="214" t="s">
        <v>218</v>
      </c>
      <c r="G162" s="215" t="s">
        <v>150</v>
      </c>
      <c r="H162" s="216" t="n">
        <v>1357.28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7</v>
      </c>
      <c r="AT162" s="224" t="s">
        <v>124</v>
      </c>
      <c r="AU162" s="224" t="s">
        <v>88</v>
      </c>
      <c r="AY162" s="3" t="s">
        <v>12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27</v>
      </c>
      <c r="BM162" s="224" t="s">
        <v>219</v>
      </c>
    </row>
    <row r="163" s="231" customFormat="true" ht="12.8" hidden="false" customHeight="false" outlineLevel="0" collapsed="false">
      <c r="B163" s="232"/>
      <c r="C163" s="233"/>
      <c r="D163" s="234" t="s">
        <v>152</v>
      </c>
      <c r="E163" s="235"/>
      <c r="F163" s="236" t="s">
        <v>220</v>
      </c>
      <c r="G163" s="233"/>
      <c r="H163" s="237" t="n">
        <v>60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2</v>
      </c>
      <c r="AU163" s="243" t="s">
        <v>88</v>
      </c>
      <c r="AV163" s="231" t="s">
        <v>88</v>
      </c>
      <c r="AW163" s="231" t="s">
        <v>35</v>
      </c>
      <c r="AX163" s="231" t="s">
        <v>78</v>
      </c>
      <c r="AY163" s="243" t="s">
        <v>122</v>
      </c>
    </row>
    <row r="164" s="231" customFormat="true" ht="12.8" hidden="false" customHeight="false" outlineLevel="0" collapsed="false">
      <c r="B164" s="232"/>
      <c r="C164" s="233"/>
      <c r="D164" s="234" t="s">
        <v>152</v>
      </c>
      <c r="E164" s="235"/>
      <c r="F164" s="236" t="s">
        <v>221</v>
      </c>
      <c r="G164" s="233"/>
      <c r="H164" s="237" t="n">
        <v>1297.285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2</v>
      </c>
      <c r="AU164" s="243" t="s">
        <v>88</v>
      </c>
      <c r="AV164" s="231" t="s">
        <v>88</v>
      </c>
      <c r="AW164" s="231" t="s">
        <v>35</v>
      </c>
      <c r="AX164" s="231" t="s">
        <v>78</v>
      </c>
      <c r="AY164" s="243" t="s">
        <v>122</v>
      </c>
    </row>
    <row r="165" s="244" customFormat="true" ht="12.8" hidden="false" customHeight="false" outlineLevel="0" collapsed="false">
      <c r="B165" s="245"/>
      <c r="C165" s="246"/>
      <c r="D165" s="234" t="s">
        <v>152</v>
      </c>
      <c r="E165" s="247"/>
      <c r="F165" s="248" t="s">
        <v>155</v>
      </c>
      <c r="G165" s="246"/>
      <c r="H165" s="249" t="n">
        <v>1357.285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2</v>
      </c>
      <c r="AU165" s="255" t="s">
        <v>88</v>
      </c>
      <c r="AV165" s="244" t="s">
        <v>127</v>
      </c>
      <c r="AW165" s="244" t="s">
        <v>35</v>
      </c>
      <c r="AX165" s="244" t="s">
        <v>86</v>
      </c>
      <c r="AY165" s="255" t="s">
        <v>122</v>
      </c>
    </row>
    <row r="166" s="31" customFormat="true" ht="22.2" hidden="false" customHeight="true" outlineLevel="0" collapsed="false">
      <c r="A166" s="24"/>
      <c r="B166" s="25"/>
      <c r="C166" s="212" t="s">
        <v>222</v>
      </c>
      <c r="D166" s="212" t="s">
        <v>124</v>
      </c>
      <c r="E166" s="213" t="s">
        <v>223</v>
      </c>
      <c r="F166" s="214" t="s">
        <v>224</v>
      </c>
      <c r="G166" s="215" t="s">
        <v>150</v>
      </c>
      <c r="H166" s="216" t="n">
        <v>353.80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7</v>
      </c>
      <c r="AT166" s="224" t="s">
        <v>124</v>
      </c>
      <c r="AU166" s="224" t="s">
        <v>88</v>
      </c>
      <c r="AY166" s="3" t="s">
        <v>12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27</v>
      </c>
      <c r="BM166" s="224" t="s">
        <v>225</v>
      </c>
    </row>
    <row r="167" s="231" customFormat="true" ht="12.8" hidden="false" customHeight="false" outlineLevel="0" collapsed="false">
      <c r="B167" s="232"/>
      <c r="C167" s="233"/>
      <c r="D167" s="234" t="s">
        <v>152</v>
      </c>
      <c r="E167" s="235"/>
      <c r="F167" s="236" t="s">
        <v>226</v>
      </c>
      <c r="G167" s="233"/>
      <c r="H167" s="237" t="n">
        <v>353.805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2</v>
      </c>
      <c r="AU167" s="243" t="s">
        <v>88</v>
      </c>
      <c r="AV167" s="231" t="s">
        <v>88</v>
      </c>
      <c r="AW167" s="231" t="s">
        <v>35</v>
      </c>
      <c r="AX167" s="231" t="s">
        <v>86</v>
      </c>
      <c r="AY167" s="243" t="s">
        <v>122</v>
      </c>
    </row>
    <row r="168" s="31" customFormat="true" ht="14.4" hidden="false" customHeight="true" outlineLevel="0" collapsed="false">
      <c r="A168" s="24"/>
      <c r="B168" s="25"/>
      <c r="C168" s="256" t="s">
        <v>227</v>
      </c>
      <c r="D168" s="256" t="s">
        <v>228</v>
      </c>
      <c r="E168" s="257" t="s">
        <v>229</v>
      </c>
      <c r="F168" s="258" t="s">
        <v>230</v>
      </c>
      <c r="G168" s="259" t="s">
        <v>209</v>
      </c>
      <c r="H168" s="260" t="n">
        <v>707.61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3</v>
      </c>
      <c r="O168" s="74"/>
      <c r="P168" s="222" t="n">
        <f aca="false">O168*H168</f>
        <v>0</v>
      </c>
      <c r="Q168" s="222" t="n">
        <v>1</v>
      </c>
      <c r="R168" s="222" t="n">
        <f aca="false">Q168*H168</f>
        <v>707.61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12</v>
      </c>
      <c r="AT168" s="224" t="s">
        <v>228</v>
      </c>
      <c r="AU168" s="224" t="s">
        <v>88</v>
      </c>
      <c r="AY168" s="3" t="s">
        <v>12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27</v>
      </c>
      <c r="BM168" s="224" t="s">
        <v>231</v>
      </c>
    </row>
    <row r="169" s="231" customFormat="true" ht="12.8" hidden="false" customHeight="false" outlineLevel="0" collapsed="false">
      <c r="B169" s="232"/>
      <c r="C169" s="233"/>
      <c r="D169" s="234" t="s">
        <v>152</v>
      </c>
      <c r="E169" s="233"/>
      <c r="F169" s="236" t="s">
        <v>232</v>
      </c>
      <c r="G169" s="233"/>
      <c r="H169" s="237" t="n">
        <v>707.61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2</v>
      </c>
      <c r="AU169" s="243" t="s">
        <v>88</v>
      </c>
      <c r="AV169" s="231" t="s">
        <v>88</v>
      </c>
      <c r="AW169" s="231" t="s">
        <v>3</v>
      </c>
      <c r="AX169" s="231" t="s">
        <v>86</v>
      </c>
      <c r="AY169" s="243" t="s">
        <v>122</v>
      </c>
    </row>
    <row r="170" s="31" customFormat="true" ht="22.2" hidden="false" customHeight="true" outlineLevel="0" collapsed="false">
      <c r="A170" s="24"/>
      <c r="B170" s="25"/>
      <c r="C170" s="212" t="s">
        <v>233</v>
      </c>
      <c r="D170" s="212" t="s">
        <v>124</v>
      </c>
      <c r="E170" s="213" t="s">
        <v>234</v>
      </c>
      <c r="F170" s="214" t="s">
        <v>235</v>
      </c>
      <c r="G170" s="215" t="s">
        <v>180</v>
      </c>
      <c r="H170" s="216" t="n">
        <v>35616.37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7</v>
      </c>
      <c r="AT170" s="224" t="s">
        <v>124</v>
      </c>
      <c r="AU170" s="224" t="s">
        <v>88</v>
      </c>
      <c r="AY170" s="3" t="s">
        <v>12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27</v>
      </c>
      <c r="BM170" s="224" t="s">
        <v>236</v>
      </c>
    </row>
    <row r="171" s="231" customFormat="true" ht="12.8" hidden="false" customHeight="false" outlineLevel="0" collapsed="false">
      <c r="B171" s="232"/>
      <c r="C171" s="233"/>
      <c r="D171" s="234" t="s">
        <v>152</v>
      </c>
      <c r="E171" s="235"/>
      <c r="F171" s="236" t="s">
        <v>237</v>
      </c>
      <c r="G171" s="233"/>
      <c r="H171" s="237" t="n">
        <v>347.3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2</v>
      </c>
      <c r="AU171" s="243" t="s">
        <v>88</v>
      </c>
      <c r="AV171" s="231" t="s">
        <v>88</v>
      </c>
      <c r="AW171" s="231" t="s">
        <v>35</v>
      </c>
      <c r="AX171" s="231" t="s">
        <v>78</v>
      </c>
      <c r="AY171" s="243" t="s">
        <v>122</v>
      </c>
    </row>
    <row r="172" s="231" customFormat="true" ht="12.8" hidden="false" customHeight="false" outlineLevel="0" collapsed="false">
      <c r="B172" s="232"/>
      <c r="C172" s="233"/>
      <c r="D172" s="234" t="s">
        <v>152</v>
      </c>
      <c r="E172" s="235"/>
      <c r="F172" s="236" t="s">
        <v>238</v>
      </c>
      <c r="G172" s="233"/>
      <c r="H172" s="237" t="n">
        <v>35269.07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2</v>
      </c>
      <c r="AU172" s="243" t="s">
        <v>88</v>
      </c>
      <c r="AV172" s="231" t="s">
        <v>88</v>
      </c>
      <c r="AW172" s="231" t="s">
        <v>35</v>
      </c>
      <c r="AX172" s="231" t="s">
        <v>78</v>
      </c>
      <c r="AY172" s="243" t="s">
        <v>122</v>
      </c>
    </row>
    <row r="173" s="244" customFormat="true" ht="12.8" hidden="false" customHeight="false" outlineLevel="0" collapsed="false">
      <c r="B173" s="245"/>
      <c r="C173" s="246"/>
      <c r="D173" s="234" t="s">
        <v>152</v>
      </c>
      <c r="E173" s="247"/>
      <c r="F173" s="248" t="s">
        <v>155</v>
      </c>
      <c r="G173" s="246"/>
      <c r="H173" s="249" t="n">
        <v>35616.37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2</v>
      </c>
      <c r="AU173" s="255" t="s">
        <v>88</v>
      </c>
      <c r="AV173" s="244" t="s">
        <v>127</v>
      </c>
      <c r="AW173" s="244" t="s">
        <v>35</v>
      </c>
      <c r="AX173" s="244" t="s">
        <v>86</v>
      </c>
      <c r="AY173" s="255" t="s">
        <v>122</v>
      </c>
    </row>
    <row r="174" s="195" customFormat="true" ht="22.8" hidden="false" customHeight="true" outlineLevel="0" collapsed="false">
      <c r="B174" s="196"/>
      <c r="C174" s="197"/>
      <c r="D174" s="198" t="s">
        <v>77</v>
      </c>
      <c r="E174" s="210" t="s">
        <v>127</v>
      </c>
      <c r="F174" s="210" t="s">
        <v>239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6)</f>
        <v>0</v>
      </c>
      <c r="Q174" s="204"/>
      <c r="R174" s="205" t="n">
        <f aca="false">SUM(R175:R176)</f>
        <v>0</v>
      </c>
      <c r="S174" s="204"/>
      <c r="T174" s="206" t="n">
        <f aca="false">SUM(T175:T176)</f>
        <v>0</v>
      </c>
      <c r="AR174" s="207" t="s">
        <v>86</v>
      </c>
      <c r="AT174" s="208" t="s">
        <v>77</v>
      </c>
      <c r="AU174" s="208" t="s">
        <v>86</v>
      </c>
      <c r="AY174" s="207" t="s">
        <v>122</v>
      </c>
      <c r="BK174" s="209" t="n">
        <f aca="false">SUM(BK175:BK176)</f>
        <v>0</v>
      </c>
    </row>
    <row r="175" s="31" customFormat="true" ht="22.2" hidden="false" customHeight="true" outlineLevel="0" collapsed="false">
      <c r="A175" s="24"/>
      <c r="B175" s="25"/>
      <c r="C175" s="212" t="s">
        <v>240</v>
      </c>
      <c r="D175" s="212" t="s">
        <v>124</v>
      </c>
      <c r="E175" s="213" t="s">
        <v>241</v>
      </c>
      <c r="F175" s="214" t="s">
        <v>242</v>
      </c>
      <c r="G175" s="215" t="s">
        <v>150</v>
      </c>
      <c r="H175" s="216" t="n">
        <v>235.87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7</v>
      </c>
      <c r="AT175" s="224" t="s">
        <v>124</v>
      </c>
      <c r="AU175" s="224" t="s">
        <v>88</v>
      </c>
      <c r="AY175" s="3" t="s">
        <v>12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27</v>
      </c>
      <c r="BM175" s="224" t="s">
        <v>243</v>
      </c>
    </row>
    <row r="176" s="231" customFormat="true" ht="12.8" hidden="false" customHeight="false" outlineLevel="0" collapsed="false">
      <c r="B176" s="232"/>
      <c r="C176" s="233"/>
      <c r="D176" s="234" t="s">
        <v>152</v>
      </c>
      <c r="E176" s="235"/>
      <c r="F176" s="236" t="s">
        <v>244</v>
      </c>
      <c r="G176" s="233"/>
      <c r="H176" s="237" t="n">
        <v>235.87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2</v>
      </c>
      <c r="AU176" s="243" t="s">
        <v>88</v>
      </c>
      <c r="AV176" s="231" t="s">
        <v>88</v>
      </c>
      <c r="AW176" s="231" t="s">
        <v>35</v>
      </c>
      <c r="AX176" s="231" t="s">
        <v>86</v>
      </c>
      <c r="AY176" s="243" t="s">
        <v>122</v>
      </c>
    </row>
    <row r="177" s="195" customFormat="true" ht="22.8" hidden="false" customHeight="true" outlineLevel="0" collapsed="false">
      <c r="B177" s="196"/>
      <c r="C177" s="197"/>
      <c r="D177" s="198" t="s">
        <v>77</v>
      </c>
      <c r="E177" s="210" t="s">
        <v>212</v>
      </c>
      <c r="F177" s="210" t="s">
        <v>245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06)</f>
        <v>0</v>
      </c>
      <c r="Q177" s="204"/>
      <c r="R177" s="205" t="n">
        <f aca="false">SUM(R178:R206)</f>
        <v>74.70245749</v>
      </c>
      <c r="S177" s="204"/>
      <c r="T177" s="206" t="n">
        <f aca="false">SUM(T178:T206)</f>
        <v>0</v>
      </c>
      <c r="AR177" s="207" t="s">
        <v>86</v>
      </c>
      <c r="AT177" s="208" t="s">
        <v>77</v>
      </c>
      <c r="AU177" s="208" t="s">
        <v>86</v>
      </c>
      <c r="AY177" s="207" t="s">
        <v>122</v>
      </c>
      <c r="BK177" s="209" t="n">
        <f aca="false">SUM(BK178:BK206)</f>
        <v>0</v>
      </c>
    </row>
    <row r="178" s="31" customFormat="true" ht="19.8" hidden="false" customHeight="true" outlineLevel="0" collapsed="false">
      <c r="A178" s="24"/>
      <c r="B178" s="25"/>
      <c r="C178" s="212" t="s">
        <v>246</v>
      </c>
      <c r="D178" s="212" t="s">
        <v>124</v>
      </c>
      <c r="E178" s="213" t="s">
        <v>247</v>
      </c>
      <c r="F178" s="214" t="s">
        <v>248</v>
      </c>
      <c r="G178" s="215" t="s">
        <v>171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7</v>
      </c>
      <c r="AT178" s="224" t="s">
        <v>124</v>
      </c>
      <c r="AU178" s="224" t="s">
        <v>88</v>
      </c>
      <c r="AY178" s="3" t="s">
        <v>12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27</v>
      </c>
      <c r="BM178" s="224" t="s">
        <v>249</v>
      </c>
    </row>
    <row r="179" s="231" customFormat="true" ht="12.8" hidden="false" customHeight="false" outlineLevel="0" collapsed="false">
      <c r="B179" s="232"/>
      <c r="C179" s="233"/>
      <c r="D179" s="234" t="s">
        <v>152</v>
      </c>
      <c r="E179" s="235"/>
      <c r="F179" s="236" t="s">
        <v>250</v>
      </c>
      <c r="G179" s="233"/>
      <c r="H179" s="237" t="n">
        <v>1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2</v>
      </c>
      <c r="AU179" s="243" t="s">
        <v>88</v>
      </c>
      <c r="AV179" s="231" t="s">
        <v>88</v>
      </c>
      <c r="AW179" s="231" t="s">
        <v>35</v>
      </c>
      <c r="AX179" s="231" t="s">
        <v>86</v>
      </c>
      <c r="AY179" s="243" t="s">
        <v>122</v>
      </c>
    </row>
    <row r="180" s="31" customFormat="true" ht="14.4" hidden="false" customHeight="true" outlineLevel="0" collapsed="false">
      <c r="A180" s="24"/>
      <c r="B180" s="25"/>
      <c r="C180" s="212" t="s">
        <v>251</v>
      </c>
      <c r="D180" s="212" t="s">
        <v>124</v>
      </c>
      <c r="E180" s="213" t="s">
        <v>252</v>
      </c>
      <c r="F180" s="214" t="s">
        <v>253</v>
      </c>
      <c r="G180" s="215" t="s">
        <v>126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7</v>
      </c>
      <c r="AT180" s="224" t="s">
        <v>124</v>
      </c>
      <c r="AU180" s="224" t="s">
        <v>88</v>
      </c>
      <c r="AY180" s="3" t="s">
        <v>12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27</v>
      </c>
      <c r="BM180" s="224" t="s">
        <v>254</v>
      </c>
    </row>
    <row r="181" s="31" customFormat="true" ht="22.2" hidden="false" customHeight="true" outlineLevel="0" collapsed="false">
      <c r="A181" s="24"/>
      <c r="B181" s="25"/>
      <c r="C181" s="212" t="s">
        <v>255</v>
      </c>
      <c r="D181" s="212" t="s">
        <v>124</v>
      </c>
      <c r="E181" s="213" t="s">
        <v>256</v>
      </c>
      <c r="F181" s="214" t="s">
        <v>257</v>
      </c>
      <c r="G181" s="215" t="s">
        <v>171</v>
      </c>
      <c r="H181" s="216" t="n">
        <v>2558.7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7</v>
      </c>
      <c r="AT181" s="224" t="s">
        <v>124</v>
      </c>
      <c r="AU181" s="224" t="s">
        <v>88</v>
      </c>
      <c r="AY181" s="3" t="s">
        <v>12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27</v>
      </c>
      <c r="BM181" s="224" t="s">
        <v>258</v>
      </c>
    </row>
    <row r="182" s="231" customFormat="true" ht="12.8" hidden="false" customHeight="false" outlineLevel="0" collapsed="false">
      <c r="B182" s="232"/>
      <c r="C182" s="233"/>
      <c r="D182" s="234" t="s">
        <v>152</v>
      </c>
      <c r="E182" s="235"/>
      <c r="F182" s="236" t="s">
        <v>259</v>
      </c>
      <c r="G182" s="233"/>
      <c r="H182" s="237" t="n">
        <v>2558.7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2</v>
      </c>
      <c r="AU182" s="243" t="s">
        <v>88</v>
      </c>
      <c r="AV182" s="231" t="s">
        <v>88</v>
      </c>
      <c r="AW182" s="231" t="s">
        <v>35</v>
      </c>
      <c r="AX182" s="231" t="s">
        <v>86</v>
      </c>
      <c r="AY182" s="243" t="s">
        <v>122</v>
      </c>
    </row>
    <row r="183" s="31" customFormat="true" ht="50.4" hidden="false" customHeight="true" outlineLevel="0" collapsed="false">
      <c r="A183" s="24"/>
      <c r="B183" s="25"/>
      <c r="C183" s="256" t="s">
        <v>260</v>
      </c>
      <c r="D183" s="256" t="s">
        <v>228</v>
      </c>
      <c r="E183" s="257" t="s">
        <v>261</v>
      </c>
      <c r="F183" s="258" t="s">
        <v>262</v>
      </c>
      <c r="G183" s="259" t="s">
        <v>171</v>
      </c>
      <c r="H183" s="260" t="n">
        <v>2597.081</v>
      </c>
      <c r="I183" s="261"/>
      <c r="J183" s="262" t="n">
        <f aca="false">ROUND(I183*H183,2)</f>
        <v>0</v>
      </c>
      <c r="K183" s="263"/>
      <c r="L183" s="264"/>
      <c r="M183" s="265"/>
      <c r="N183" s="266" t="s">
        <v>43</v>
      </c>
      <c r="O183" s="74"/>
      <c r="P183" s="222" t="n">
        <f aca="false">O183*H183</f>
        <v>0</v>
      </c>
      <c r="Q183" s="222" t="n">
        <v>0.0041</v>
      </c>
      <c r="R183" s="222" t="n">
        <f aca="false">Q183*H183</f>
        <v>10.648032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12</v>
      </c>
      <c r="AT183" s="224" t="s">
        <v>228</v>
      </c>
      <c r="AU183" s="224" t="s">
        <v>88</v>
      </c>
      <c r="AY183" s="3" t="s">
        <v>12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27</v>
      </c>
      <c r="BM183" s="224" t="s">
        <v>263</v>
      </c>
    </row>
    <row r="184" s="231" customFormat="true" ht="12.8" hidden="false" customHeight="false" outlineLevel="0" collapsed="false">
      <c r="B184" s="232"/>
      <c r="C184" s="233"/>
      <c r="D184" s="234" t="s">
        <v>152</v>
      </c>
      <c r="E184" s="233"/>
      <c r="F184" s="236" t="s">
        <v>264</v>
      </c>
      <c r="G184" s="233"/>
      <c r="H184" s="237" t="n">
        <v>2597.081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2</v>
      </c>
      <c r="AU184" s="243" t="s">
        <v>88</v>
      </c>
      <c r="AV184" s="231" t="s">
        <v>88</v>
      </c>
      <c r="AW184" s="231" t="s">
        <v>3</v>
      </c>
      <c r="AX184" s="231" t="s">
        <v>86</v>
      </c>
      <c r="AY184" s="243" t="s">
        <v>122</v>
      </c>
    </row>
    <row r="185" s="31" customFormat="true" ht="22.2" hidden="false" customHeight="true" outlineLevel="0" collapsed="false">
      <c r="A185" s="24"/>
      <c r="B185" s="25"/>
      <c r="C185" s="212" t="s">
        <v>265</v>
      </c>
      <c r="D185" s="212" t="s">
        <v>124</v>
      </c>
      <c r="E185" s="213" t="s">
        <v>266</v>
      </c>
      <c r="F185" s="214" t="s">
        <v>267</v>
      </c>
      <c r="G185" s="215" t="s">
        <v>268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7</v>
      </c>
      <c r="AT185" s="224" t="s">
        <v>124</v>
      </c>
      <c r="AU185" s="224" t="s">
        <v>88</v>
      </c>
      <c r="AY185" s="3" t="s">
        <v>12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27</v>
      </c>
      <c r="BM185" s="224" t="s">
        <v>269</v>
      </c>
    </row>
    <row r="186" s="31" customFormat="true" ht="22.2" hidden="false" customHeight="true" outlineLevel="0" collapsed="false">
      <c r="A186" s="24"/>
      <c r="B186" s="25"/>
      <c r="C186" s="256" t="s">
        <v>270</v>
      </c>
      <c r="D186" s="256" t="s">
        <v>228</v>
      </c>
      <c r="E186" s="257" t="s">
        <v>271</v>
      </c>
      <c r="F186" s="258" t="s">
        <v>272</v>
      </c>
      <c r="G186" s="259" t="s">
        <v>268</v>
      </c>
      <c r="H186" s="260" t="n">
        <v>5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3</v>
      </c>
      <c r="O186" s="74"/>
      <c r="P186" s="222" t="n">
        <f aca="false">O186*H186</f>
        <v>0</v>
      </c>
      <c r="Q186" s="222" t="n">
        <v>0.0105</v>
      </c>
      <c r="R186" s="222" t="n">
        <f aca="false">Q186*H186</f>
        <v>0.052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12</v>
      </c>
      <c r="AT186" s="224" t="s">
        <v>228</v>
      </c>
      <c r="AU186" s="224" t="s">
        <v>88</v>
      </c>
      <c r="AY186" s="3" t="s">
        <v>12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27</v>
      </c>
      <c r="BM186" s="224" t="s">
        <v>273</v>
      </c>
    </row>
    <row r="187" s="31" customFormat="true" ht="22.2" hidden="false" customHeight="true" outlineLevel="0" collapsed="false">
      <c r="A187" s="24"/>
      <c r="B187" s="25"/>
      <c r="C187" s="212" t="s">
        <v>274</v>
      </c>
      <c r="D187" s="212" t="s">
        <v>124</v>
      </c>
      <c r="E187" s="213" t="s">
        <v>275</v>
      </c>
      <c r="F187" s="214" t="s">
        <v>276</v>
      </c>
      <c r="G187" s="215" t="s">
        <v>268</v>
      </c>
      <c r="H187" s="216" t="n">
        <v>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7</v>
      </c>
      <c r="AT187" s="224" t="s">
        <v>124</v>
      </c>
      <c r="AU187" s="224" t="s">
        <v>88</v>
      </c>
      <c r="AY187" s="3" t="s">
        <v>12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27</v>
      </c>
      <c r="BM187" s="224" t="s">
        <v>277</v>
      </c>
    </row>
    <row r="188" s="31" customFormat="true" ht="22.2" hidden="false" customHeight="true" outlineLevel="0" collapsed="false">
      <c r="A188" s="24"/>
      <c r="B188" s="25"/>
      <c r="C188" s="256" t="s">
        <v>278</v>
      </c>
      <c r="D188" s="256" t="s">
        <v>228</v>
      </c>
      <c r="E188" s="257" t="s">
        <v>279</v>
      </c>
      <c r="F188" s="258" t="s">
        <v>280</v>
      </c>
      <c r="G188" s="259" t="s">
        <v>268</v>
      </c>
      <c r="H188" s="260" t="n">
        <v>5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3</v>
      </c>
      <c r="O188" s="74"/>
      <c r="P188" s="222" t="n">
        <f aca="false">O188*H188</f>
        <v>0</v>
      </c>
      <c r="Q188" s="222" t="n">
        <v>0.0029</v>
      </c>
      <c r="R188" s="222" t="n">
        <f aca="false">Q188*H188</f>
        <v>0.014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12</v>
      </c>
      <c r="AT188" s="224" t="s">
        <v>228</v>
      </c>
      <c r="AU188" s="224" t="s">
        <v>88</v>
      </c>
      <c r="AY188" s="3" t="s">
        <v>12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27</v>
      </c>
      <c r="BM188" s="224" t="s">
        <v>281</v>
      </c>
    </row>
    <row r="189" s="31" customFormat="true" ht="19.8" hidden="false" customHeight="true" outlineLevel="0" collapsed="false">
      <c r="A189" s="24"/>
      <c r="B189" s="25"/>
      <c r="C189" s="212" t="s">
        <v>282</v>
      </c>
      <c r="D189" s="212" t="s">
        <v>124</v>
      </c>
      <c r="E189" s="213" t="s">
        <v>283</v>
      </c>
      <c r="F189" s="214" t="s">
        <v>284</v>
      </c>
      <c r="G189" s="215" t="s">
        <v>268</v>
      </c>
      <c r="H189" s="216" t="n">
        <v>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.00162</v>
      </c>
      <c r="R189" s="222" t="n">
        <f aca="false">Q189*H189</f>
        <v>0.0081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7</v>
      </c>
      <c r="AT189" s="224" t="s">
        <v>124</v>
      </c>
      <c r="AU189" s="224" t="s">
        <v>88</v>
      </c>
      <c r="AY189" s="3" t="s">
        <v>12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2)</f>
        <v>0</v>
      </c>
      <c r="BL189" s="3" t="s">
        <v>127</v>
      </c>
      <c r="BM189" s="224" t="s">
        <v>285</v>
      </c>
    </row>
    <row r="190" s="31" customFormat="true" ht="22.2" hidden="false" customHeight="true" outlineLevel="0" collapsed="false">
      <c r="A190" s="24"/>
      <c r="B190" s="25"/>
      <c r="C190" s="256" t="s">
        <v>286</v>
      </c>
      <c r="D190" s="256" t="s">
        <v>228</v>
      </c>
      <c r="E190" s="257" t="s">
        <v>287</v>
      </c>
      <c r="F190" s="258" t="s">
        <v>288</v>
      </c>
      <c r="G190" s="259" t="s">
        <v>268</v>
      </c>
      <c r="H190" s="260" t="n">
        <v>5</v>
      </c>
      <c r="I190" s="261"/>
      <c r="J190" s="262" t="n">
        <f aca="false">ROUND(I190*H190,2)</f>
        <v>0</v>
      </c>
      <c r="K190" s="263"/>
      <c r="L190" s="264"/>
      <c r="M190" s="265"/>
      <c r="N190" s="266" t="s">
        <v>43</v>
      </c>
      <c r="O190" s="74"/>
      <c r="P190" s="222" t="n">
        <f aca="false">O190*H190</f>
        <v>0</v>
      </c>
      <c r="Q190" s="222" t="n">
        <v>0.018</v>
      </c>
      <c r="R190" s="222" t="n">
        <f aca="false">Q190*H190</f>
        <v>0.09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12</v>
      </c>
      <c r="AT190" s="224" t="s">
        <v>228</v>
      </c>
      <c r="AU190" s="224" t="s">
        <v>88</v>
      </c>
      <c r="AY190" s="3" t="s">
        <v>12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27</v>
      </c>
      <c r="BM190" s="224" t="s">
        <v>289</v>
      </c>
    </row>
    <row r="191" s="31" customFormat="true" ht="14.4" hidden="false" customHeight="true" outlineLevel="0" collapsed="false">
      <c r="A191" s="24"/>
      <c r="B191" s="25"/>
      <c r="C191" s="212" t="s">
        <v>290</v>
      </c>
      <c r="D191" s="212" t="s">
        <v>124</v>
      </c>
      <c r="E191" s="213" t="s">
        <v>291</v>
      </c>
      <c r="F191" s="214" t="s">
        <v>292</v>
      </c>
      <c r="G191" s="215" t="s">
        <v>268</v>
      </c>
      <c r="H191" s="216" t="n">
        <v>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.00034</v>
      </c>
      <c r="R191" s="222" t="n">
        <f aca="false">Q191*H191</f>
        <v>0.0017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7</v>
      </c>
      <c r="AT191" s="224" t="s">
        <v>124</v>
      </c>
      <c r="AU191" s="224" t="s">
        <v>88</v>
      </c>
      <c r="AY191" s="3" t="s">
        <v>12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27</v>
      </c>
      <c r="BM191" s="224" t="s">
        <v>293</v>
      </c>
    </row>
    <row r="192" s="31" customFormat="true" ht="22.2" hidden="false" customHeight="true" outlineLevel="0" collapsed="false">
      <c r="A192" s="24"/>
      <c r="B192" s="25"/>
      <c r="C192" s="256" t="s">
        <v>294</v>
      </c>
      <c r="D192" s="256" t="s">
        <v>228</v>
      </c>
      <c r="E192" s="257" t="s">
        <v>295</v>
      </c>
      <c r="F192" s="258" t="s">
        <v>296</v>
      </c>
      <c r="G192" s="259" t="s">
        <v>268</v>
      </c>
      <c r="H192" s="260" t="n">
        <v>5</v>
      </c>
      <c r="I192" s="261"/>
      <c r="J192" s="262" t="n">
        <f aca="false">ROUND(I192*H192,2)</f>
        <v>0</v>
      </c>
      <c r="K192" s="263"/>
      <c r="L192" s="264"/>
      <c r="M192" s="265"/>
      <c r="N192" s="266" t="s">
        <v>43</v>
      </c>
      <c r="O192" s="74"/>
      <c r="P192" s="222" t="n">
        <f aca="false">O192*H192</f>
        <v>0</v>
      </c>
      <c r="Q192" s="222" t="n">
        <v>0.0325</v>
      </c>
      <c r="R192" s="222" t="n">
        <f aca="false">Q192*H192</f>
        <v>0.1625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12</v>
      </c>
      <c r="AT192" s="224" t="s">
        <v>228</v>
      </c>
      <c r="AU192" s="224" t="s">
        <v>88</v>
      </c>
      <c r="AY192" s="3" t="s">
        <v>12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27</v>
      </c>
      <c r="BM192" s="224" t="s">
        <v>297</v>
      </c>
    </row>
    <row r="193" s="31" customFormat="true" ht="14.4" hidden="false" customHeight="true" outlineLevel="0" collapsed="false">
      <c r="A193" s="24"/>
      <c r="B193" s="25"/>
      <c r="C193" s="212" t="s">
        <v>298</v>
      </c>
      <c r="D193" s="212" t="s">
        <v>124</v>
      </c>
      <c r="E193" s="213" t="s">
        <v>299</v>
      </c>
      <c r="F193" s="214" t="s">
        <v>300</v>
      </c>
      <c r="G193" s="215" t="s">
        <v>171</v>
      </c>
      <c r="H193" s="216" t="n">
        <v>2597.08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7</v>
      </c>
      <c r="AT193" s="224" t="s">
        <v>124</v>
      </c>
      <c r="AU193" s="224" t="s">
        <v>88</v>
      </c>
      <c r="AY193" s="3" t="s">
        <v>12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2)</f>
        <v>0</v>
      </c>
      <c r="BL193" s="3" t="s">
        <v>127</v>
      </c>
      <c r="BM193" s="224" t="s">
        <v>301</v>
      </c>
    </row>
    <row r="194" s="31" customFormat="true" ht="22.2" hidden="false" customHeight="true" outlineLevel="0" collapsed="false">
      <c r="A194" s="24"/>
      <c r="B194" s="25"/>
      <c r="C194" s="212" t="s">
        <v>302</v>
      </c>
      <c r="D194" s="212" t="s">
        <v>124</v>
      </c>
      <c r="E194" s="213" t="s">
        <v>303</v>
      </c>
      <c r="F194" s="214" t="s">
        <v>304</v>
      </c>
      <c r="G194" s="215" t="s">
        <v>171</v>
      </c>
      <c r="H194" s="216" t="n">
        <v>2597.08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7</v>
      </c>
      <c r="AT194" s="224" t="s">
        <v>124</v>
      </c>
      <c r="AU194" s="224" t="s">
        <v>88</v>
      </c>
      <c r="AY194" s="3" t="s">
        <v>12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27</v>
      </c>
      <c r="BM194" s="224" t="s">
        <v>305</v>
      </c>
    </row>
    <row r="195" s="31" customFormat="true" ht="22.2" hidden="false" customHeight="true" outlineLevel="0" collapsed="false">
      <c r="A195" s="24"/>
      <c r="B195" s="25"/>
      <c r="C195" s="212" t="s">
        <v>306</v>
      </c>
      <c r="D195" s="212" t="s">
        <v>124</v>
      </c>
      <c r="E195" s="213" t="s">
        <v>307</v>
      </c>
      <c r="F195" s="214" t="s">
        <v>308</v>
      </c>
      <c r="G195" s="215" t="s">
        <v>268</v>
      </c>
      <c r="H195" s="216" t="n">
        <v>5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11.97512</v>
      </c>
      <c r="R195" s="222" t="n">
        <f aca="false">Q195*H195</f>
        <v>59.8756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7</v>
      </c>
      <c r="AT195" s="224" t="s">
        <v>124</v>
      </c>
      <c r="AU195" s="224" t="s">
        <v>88</v>
      </c>
      <c r="AY195" s="3" t="s">
        <v>12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27</v>
      </c>
      <c r="BM195" s="224" t="s">
        <v>309</v>
      </c>
    </row>
    <row r="196" s="31" customFormat="true" ht="14.4" hidden="false" customHeight="true" outlineLevel="0" collapsed="false">
      <c r="A196" s="24"/>
      <c r="B196" s="25"/>
      <c r="C196" s="256" t="s">
        <v>310</v>
      </c>
      <c r="D196" s="256" t="s">
        <v>228</v>
      </c>
      <c r="E196" s="257" t="s">
        <v>311</v>
      </c>
      <c r="F196" s="258" t="s">
        <v>312</v>
      </c>
      <c r="G196" s="259" t="s">
        <v>268</v>
      </c>
      <c r="H196" s="260" t="n">
        <v>20</v>
      </c>
      <c r="I196" s="261"/>
      <c r="J196" s="262" t="n">
        <f aca="false">ROUND(I196*H196,2)</f>
        <v>0</v>
      </c>
      <c r="K196" s="263"/>
      <c r="L196" s="264"/>
      <c r="M196" s="265"/>
      <c r="N196" s="266" t="s">
        <v>43</v>
      </c>
      <c r="O196" s="74"/>
      <c r="P196" s="222" t="n">
        <f aca="false">O196*H196</f>
        <v>0</v>
      </c>
      <c r="Q196" s="222" t="n">
        <v>0.0256</v>
      </c>
      <c r="R196" s="222" t="n">
        <f aca="false">Q196*H196</f>
        <v>0.51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12</v>
      </c>
      <c r="AT196" s="224" t="s">
        <v>228</v>
      </c>
      <c r="AU196" s="224" t="s">
        <v>88</v>
      </c>
      <c r="AY196" s="3" t="s">
        <v>12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2)</f>
        <v>0</v>
      </c>
      <c r="BL196" s="3" t="s">
        <v>127</v>
      </c>
      <c r="BM196" s="224" t="s">
        <v>313</v>
      </c>
    </row>
    <row r="197" s="231" customFormat="true" ht="12.8" hidden="false" customHeight="false" outlineLevel="0" collapsed="false">
      <c r="B197" s="232"/>
      <c r="C197" s="233"/>
      <c r="D197" s="234" t="s">
        <v>152</v>
      </c>
      <c r="E197" s="235"/>
      <c r="F197" s="236" t="s">
        <v>314</v>
      </c>
      <c r="G197" s="233"/>
      <c r="H197" s="237" t="n">
        <v>20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2</v>
      </c>
      <c r="AU197" s="243" t="s">
        <v>88</v>
      </c>
      <c r="AV197" s="231" t="s">
        <v>88</v>
      </c>
      <c r="AW197" s="231" t="s">
        <v>35</v>
      </c>
      <c r="AX197" s="231" t="s">
        <v>86</v>
      </c>
      <c r="AY197" s="243" t="s">
        <v>122</v>
      </c>
    </row>
    <row r="198" s="31" customFormat="true" ht="14.4" hidden="false" customHeight="true" outlineLevel="0" collapsed="false">
      <c r="A198" s="24"/>
      <c r="B198" s="25"/>
      <c r="C198" s="212" t="s">
        <v>315</v>
      </c>
      <c r="D198" s="212" t="s">
        <v>124</v>
      </c>
      <c r="E198" s="213" t="s">
        <v>316</v>
      </c>
      <c r="F198" s="214" t="s">
        <v>317</v>
      </c>
      <c r="G198" s="215" t="s">
        <v>268</v>
      </c>
      <c r="H198" s="216" t="n">
        <v>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12303</v>
      </c>
      <c r="R198" s="222" t="n">
        <f aca="false">Q198*H198</f>
        <v>0.6151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7</v>
      </c>
      <c r="AT198" s="224" t="s">
        <v>124</v>
      </c>
      <c r="AU198" s="224" t="s">
        <v>88</v>
      </c>
      <c r="AY198" s="3" t="s">
        <v>12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2)</f>
        <v>0</v>
      </c>
      <c r="BL198" s="3" t="s">
        <v>127</v>
      </c>
      <c r="BM198" s="224" t="s">
        <v>318</v>
      </c>
    </row>
    <row r="199" s="31" customFormat="true" ht="14.4" hidden="false" customHeight="true" outlineLevel="0" collapsed="false">
      <c r="A199" s="24"/>
      <c r="B199" s="25"/>
      <c r="C199" s="256" t="s">
        <v>6</v>
      </c>
      <c r="D199" s="256" t="s">
        <v>228</v>
      </c>
      <c r="E199" s="257" t="s">
        <v>319</v>
      </c>
      <c r="F199" s="258" t="s">
        <v>320</v>
      </c>
      <c r="G199" s="259" t="s">
        <v>268</v>
      </c>
      <c r="H199" s="260" t="n">
        <v>5</v>
      </c>
      <c r="I199" s="261"/>
      <c r="J199" s="262" t="n">
        <f aca="false">ROUND(I199*H199,2)</f>
        <v>0</v>
      </c>
      <c r="K199" s="263"/>
      <c r="L199" s="264"/>
      <c r="M199" s="265"/>
      <c r="N199" s="266" t="s">
        <v>43</v>
      </c>
      <c r="O199" s="74"/>
      <c r="P199" s="222" t="n">
        <f aca="false">O199*H199</f>
        <v>0</v>
      </c>
      <c r="Q199" s="222" t="n">
        <v>0.0133</v>
      </c>
      <c r="R199" s="222" t="n">
        <f aca="false">Q199*H199</f>
        <v>0.066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12</v>
      </c>
      <c r="AT199" s="224" t="s">
        <v>228</v>
      </c>
      <c r="AU199" s="224" t="s">
        <v>88</v>
      </c>
      <c r="AY199" s="3" t="s">
        <v>12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2)</f>
        <v>0</v>
      </c>
      <c r="BL199" s="3" t="s">
        <v>127</v>
      </c>
      <c r="BM199" s="224" t="s">
        <v>321</v>
      </c>
    </row>
    <row r="200" s="31" customFormat="true" ht="22.2" hidden="false" customHeight="true" outlineLevel="0" collapsed="false">
      <c r="A200" s="24"/>
      <c r="B200" s="25"/>
      <c r="C200" s="212" t="s">
        <v>322</v>
      </c>
      <c r="D200" s="212" t="s">
        <v>124</v>
      </c>
      <c r="E200" s="213" t="s">
        <v>323</v>
      </c>
      <c r="F200" s="214" t="s">
        <v>324</v>
      </c>
      <c r="G200" s="215" t="s">
        <v>134</v>
      </c>
      <c r="H200" s="216" t="n">
        <v>9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5</v>
      </c>
      <c r="AT200" s="224" t="s">
        <v>124</v>
      </c>
      <c r="AU200" s="224" t="s">
        <v>88</v>
      </c>
      <c r="AY200" s="3" t="s">
        <v>12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2)</f>
        <v>0</v>
      </c>
      <c r="BL200" s="3" t="s">
        <v>135</v>
      </c>
      <c r="BM200" s="224" t="s">
        <v>325</v>
      </c>
    </row>
    <row r="201" s="31" customFormat="true" ht="19.8" hidden="false" customHeight="true" outlineLevel="0" collapsed="false">
      <c r="A201" s="24"/>
      <c r="B201" s="25"/>
      <c r="C201" s="212" t="s">
        <v>326</v>
      </c>
      <c r="D201" s="212" t="s">
        <v>124</v>
      </c>
      <c r="E201" s="213" t="s">
        <v>327</v>
      </c>
      <c r="F201" s="214" t="s">
        <v>328</v>
      </c>
      <c r="G201" s="215" t="s">
        <v>268</v>
      </c>
      <c r="H201" s="216" t="n">
        <v>9</v>
      </c>
      <c r="I201" s="217"/>
      <c r="J201" s="218" t="n">
        <f aca="false">ROUND(I201*H201,2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.00016</v>
      </c>
      <c r="R201" s="222" t="n">
        <f aca="false">Q201*H201</f>
        <v>0.0014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7</v>
      </c>
      <c r="AT201" s="224" t="s">
        <v>124</v>
      </c>
      <c r="AU201" s="224" t="s">
        <v>88</v>
      </c>
      <c r="AY201" s="3" t="s">
        <v>12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2)</f>
        <v>0</v>
      </c>
      <c r="BL201" s="3" t="s">
        <v>127</v>
      </c>
      <c r="BM201" s="224" t="s">
        <v>329</v>
      </c>
    </row>
    <row r="202" s="31" customFormat="true" ht="14.4" hidden="false" customHeight="true" outlineLevel="0" collapsed="false">
      <c r="A202" s="24"/>
      <c r="B202" s="25"/>
      <c r="C202" s="212" t="s">
        <v>330</v>
      </c>
      <c r="D202" s="212" t="s">
        <v>124</v>
      </c>
      <c r="E202" s="213" t="s">
        <v>331</v>
      </c>
      <c r="F202" s="214" t="s">
        <v>332</v>
      </c>
      <c r="G202" s="215" t="s">
        <v>171</v>
      </c>
      <c r="H202" s="216" t="n">
        <v>2597.08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019</v>
      </c>
      <c r="R202" s="222" t="n">
        <f aca="false">Q202*H202</f>
        <v>0.4934453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7</v>
      </c>
      <c r="AT202" s="224" t="s">
        <v>124</v>
      </c>
      <c r="AU202" s="224" t="s">
        <v>88</v>
      </c>
      <c r="AY202" s="3" t="s">
        <v>12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2)</f>
        <v>0</v>
      </c>
      <c r="BL202" s="3" t="s">
        <v>127</v>
      </c>
      <c r="BM202" s="224" t="s">
        <v>333</v>
      </c>
    </row>
    <row r="203" s="31" customFormat="true" ht="19.8" hidden="false" customHeight="true" outlineLevel="0" collapsed="false">
      <c r="A203" s="24"/>
      <c r="B203" s="25"/>
      <c r="C203" s="212" t="s">
        <v>334</v>
      </c>
      <c r="D203" s="212" t="s">
        <v>124</v>
      </c>
      <c r="E203" s="213" t="s">
        <v>335</v>
      </c>
      <c r="F203" s="214" t="s">
        <v>336</v>
      </c>
      <c r="G203" s="215" t="s">
        <v>171</v>
      </c>
      <c r="H203" s="216" t="n">
        <v>2397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7E-005</v>
      </c>
      <c r="R203" s="222" t="n">
        <f aca="false">Q203*H203</f>
        <v>0.16779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7</v>
      </c>
      <c r="AT203" s="224" t="s">
        <v>124</v>
      </c>
      <c r="AU203" s="224" t="s">
        <v>88</v>
      </c>
      <c r="AY203" s="3" t="s">
        <v>12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2)</f>
        <v>0</v>
      </c>
      <c r="BL203" s="3" t="s">
        <v>127</v>
      </c>
      <c r="BM203" s="224" t="s">
        <v>337</v>
      </c>
    </row>
    <row r="204" s="31" customFormat="true" ht="14.4" hidden="false" customHeight="true" outlineLevel="0" collapsed="false">
      <c r="A204" s="24"/>
      <c r="B204" s="25"/>
      <c r="C204" s="212" t="s">
        <v>338</v>
      </c>
      <c r="D204" s="212" t="s">
        <v>124</v>
      </c>
      <c r="E204" s="213" t="s">
        <v>339</v>
      </c>
      <c r="F204" s="214" t="s">
        <v>340</v>
      </c>
      <c r="G204" s="215" t="s">
        <v>171</v>
      </c>
      <c r="H204" s="216" t="n">
        <v>60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47</v>
      </c>
      <c r="R204" s="222" t="n">
        <f aca="false">Q204*H204</f>
        <v>0.028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7</v>
      </c>
      <c r="AT204" s="224" t="s">
        <v>124</v>
      </c>
      <c r="AU204" s="224" t="s">
        <v>88</v>
      </c>
      <c r="AY204" s="3" t="s">
        <v>12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2)</f>
        <v>0</v>
      </c>
      <c r="BL204" s="3" t="s">
        <v>127</v>
      </c>
      <c r="BM204" s="224" t="s">
        <v>341</v>
      </c>
    </row>
    <row r="205" s="231" customFormat="true" ht="12.8" hidden="false" customHeight="false" outlineLevel="0" collapsed="false">
      <c r="B205" s="232"/>
      <c r="C205" s="233"/>
      <c r="D205" s="234" t="s">
        <v>152</v>
      </c>
      <c r="E205" s="235"/>
      <c r="F205" s="236" t="s">
        <v>342</v>
      </c>
      <c r="G205" s="233"/>
      <c r="H205" s="237" t="n">
        <v>60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2</v>
      </c>
      <c r="AU205" s="243" t="s">
        <v>88</v>
      </c>
      <c r="AV205" s="231" t="s">
        <v>88</v>
      </c>
      <c r="AW205" s="231" t="s">
        <v>35</v>
      </c>
      <c r="AX205" s="231" t="s">
        <v>86</v>
      </c>
      <c r="AY205" s="243" t="s">
        <v>122</v>
      </c>
    </row>
    <row r="206" s="31" customFormat="true" ht="19.8" hidden="false" customHeight="true" outlineLevel="0" collapsed="false">
      <c r="A206" s="24"/>
      <c r="B206" s="25"/>
      <c r="C206" s="256" t="s">
        <v>343</v>
      </c>
      <c r="D206" s="256" t="s">
        <v>228</v>
      </c>
      <c r="E206" s="257" t="s">
        <v>344</v>
      </c>
      <c r="F206" s="258" t="s">
        <v>345</v>
      </c>
      <c r="G206" s="259" t="s">
        <v>171</v>
      </c>
      <c r="H206" s="260" t="n">
        <v>60</v>
      </c>
      <c r="I206" s="261"/>
      <c r="J206" s="262" t="n">
        <f aca="false">ROUND(I206*H206,2)</f>
        <v>0</v>
      </c>
      <c r="K206" s="263"/>
      <c r="L206" s="264"/>
      <c r="M206" s="265"/>
      <c r="N206" s="266" t="s">
        <v>43</v>
      </c>
      <c r="O206" s="74"/>
      <c r="P206" s="222" t="n">
        <f aca="false">O206*H206</f>
        <v>0</v>
      </c>
      <c r="Q206" s="222" t="n">
        <v>0.03275</v>
      </c>
      <c r="R206" s="222" t="n">
        <f aca="false">Q206*H206</f>
        <v>1.96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12</v>
      </c>
      <c r="AT206" s="224" t="s">
        <v>228</v>
      </c>
      <c r="AU206" s="224" t="s">
        <v>88</v>
      </c>
      <c r="AY206" s="3" t="s">
        <v>12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27</v>
      </c>
      <c r="BM206" s="224" t="s">
        <v>346</v>
      </c>
    </row>
    <row r="207" s="195" customFormat="true" ht="22.8" hidden="false" customHeight="true" outlineLevel="0" collapsed="false">
      <c r="B207" s="196"/>
      <c r="C207" s="197"/>
      <c r="D207" s="198" t="s">
        <v>77</v>
      </c>
      <c r="E207" s="210" t="s">
        <v>347</v>
      </c>
      <c r="F207" s="210" t="s">
        <v>348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P208</f>
        <v>0</v>
      </c>
      <c r="Q207" s="204"/>
      <c r="R207" s="205" t="n">
        <f aca="false">R208</f>
        <v>0</v>
      </c>
      <c r="S207" s="204"/>
      <c r="T207" s="206" t="n">
        <f aca="false">T208</f>
        <v>0</v>
      </c>
      <c r="AR207" s="207" t="s">
        <v>86</v>
      </c>
      <c r="AT207" s="208" t="s">
        <v>77</v>
      </c>
      <c r="AU207" s="208" t="s">
        <v>86</v>
      </c>
      <c r="AY207" s="207" t="s">
        <v>122</v>
      </c>
      <c r="BK207" s="209" t="n">
        <f aca="false">BK208</f>
        <v>0</v>
      </c>
    </row>
    <row r="208" s="31" customFormat="true" ht="22.2" hidden="false" customHeight="true" outlineLevel="0" collapsed="false">
      <c r="A208" s="24"/>
      <c r="B208" s="25"/>
      <c r="C208" s="212" t="s">
        <v>349</v>
      </c>
      <c r="D208" s="212" t="s">
        <v>124</v>
      </c>
      <c r="E208" s="213" t="s">
        <v>350</v>
      </c>
      <c r="F208" s="214" t="s">
        <v>351</v>
      </c>
      <c r="G208" s="215" t="s">
        <v>209</v>
      </c>
      <c r="H208" s="216" t="n">
        <v>788.896</v>
      </c>
      <c r="I208" s="217"/>
      <c r="J208" s="218" t="n">
        <f aca="false">ROUND(I208*H208,2)</f>
        <v>0</v>
      </c>
      <c r="K208" s="219"/>
      <c r="L208" s="30"/>
      <c r="M208" s="226"/>
      <c r="N208" s="227" t="s">
        <v>43</v>
      </c>
      <c r="O208" s="228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7</v>
      </c>
      <c r="AT208" s="224" t="s">
        <v>124</v>
      </c>
      <c r="AU208" s="224" t="s">
        <v>88</v>
      </c>
      <c r="AY208" s="3" t="s">
        <v>12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2)</f>
        <v>0</v>
      </c>
      <c r="BL208" s="3" t="s">
        <v>127</v>
      </c>
      <c r="BM208" s="224" t="s">
        <v>352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IyUVXRI60JnIrLFJEdenU5T1I/uyQUGUHpfzeG4I/SUBasv+wyq8bVOsBkHBvZ3LWAYQdTyVqIw+nxqNn8vYNQ==" saltValue="08XE4haqvFsmiGNZHNCJCawleoSS3R6XmP9Rfw7Vng4DRirmq1tmlMVcAehXrzDboIJNGtCvSzOJBtec680cQA==" spinCount="100000" sheet="true" password="cc35" objects="true" scenarios="true" formatColumns="false" formatRows="false" autoFilter="false"/>
  <autoFilter ref="C120:K20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7" hidden="false" customHeight="true" outlineLevel="0" collapsed="false">
      <c r="B7" s="6"/>
      <c r="E7" s="125" t="str">
        <f aca="false">'Rekapitulace stavby'!K6</f>
        <v>Vodovod Velká Chyška - přivaděč od Útěchovic- Výměna azbestocementového potrub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3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6:BE126)),  2)</f>
        <v>0</v>
      </c>
      <c r="G33" s="24"/>
      <c r="H33" s="24"/>
      <c r="I33" s="141" t="n">
        <v>0.21</v>
      </c>
      <c r="J33" s="140" t="n">
        <f aca="false">ROUND(((SUM(BE116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6:BF126)),  2)</f>
        <v>0</v>
      </c>
      <c r="G34" s="24"/>
      <c r="H34" s="24"/>
      <c r="I34" s="141" t="n">
        <v>0.12</v>
      </c>
      <c r="J34" s="140" t="n">
        <f aca="false">ROUND(((SUM(BF116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6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6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6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60" t="str">
        <f aca="false">E7</f>
        <v>Vodovod Velká Chyška - přivaděč od Útěchovic- Výměna azbestocementového potrub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3 - Dokončov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těchovice pod Stražištěm, Velká Chyška</v>
      </c>
      <c r="G89" s="26"/>
      <c r="H89" s="26"/>
      <c r="I89" s="17" t="s">
        <v>21</v>
      </c>
      <c r="J89" s="161" t="str">
        <f aca="false">IF(J12="","",J12)</f>
        <v>1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yhška</v>
      </c>
      <c r="G91" s="26"/>
      <c r="H91" s="26"/>
      <c r="I91" s="17" t="s">
        <v>31</v>
      </c>
      <c r="J91" s="162" t="str">
        <f aca="false">E21</f>
        <v>3e-projektování ekologických staveb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8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3e-projektování ekologických staveb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7" hidden="false" customHeight="true" outlineLevel="0" collapsed="false">
      <c r="A106" s="24"/>
      <c r="B106" s="25"/>
      <c r="C106" s="26"/>
      <c r="D106" s="26"/>
      <c r="E106" s="160" t="str">
        <f aca="false">E7</f>
        <v>Vodovod Velká Chyška - přivaděč od Útěchovic- Výměna azbestocementového potrubí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6" hidden="false" customHeight="true" outlineLevel="0" collapsed="false">
      <c r="A108" s="24"/>
      <c r="B108" s="25"/>
      <c r="C108" s="26"/>
      <c r="D108" s="26"/>
      <c r="E108" s="64" t="str">
        <f aca="false">E9</f>
        <v>03 - Dokončovací prác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Útěchovice pod Stražištěm, Velká Chyška</v>
      </c>
      <c r="G110" s="26"/>
      <c r="H110" s="26"/>
      <c r="I110" s="17" t="s">
        <v>21</v>
      </c>
      <c r="J110" s="161" t="str">
        <f aca="false">IF(J12="","",J12)</f>
        <v>13. 3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8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Obec Velká Cyhška</v>
      </c>
      <c r="G112" s="26"/>
      <c r="H112" s="26"/>
      <c r="I112" s="17" t="s">
        <v>31</v>
      </c>
      <c r="J112" s="162" t="str">
        <f aca="false">E21</f>
        <v>3e-projektování ekologických staveb s.r.o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8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6</v>
      </c>
      <c r="J113" s="162" t="str">
        <f aca="false">E24</f>
        <v>3e-projektování ekologických staveb s.r.o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3" hidden="false" customHeight="true" outlineLevel="0" collapsed="false">
      <c r="A115" s="182"/>
      <c r="B115" s="183"/>
      <c r="C115" s="184" t="s">
        <v>108</v>
      </c>
      <c r="D115" s="185" t="s">
        <v>63</v>
      </c>
      <c r="E115" s="185" t="s">
        <v>59</v>
      </c>
      <c r="F115" s="185" t="s">
        <v>60</v>
      </c>
      <c r="G115" s="185" t="s">
        <v>109</v>
      </c>
      <c r="H115" s="185" t="s">
        <v>110</v>
      </c>
      <c r="I115" s="185" t="s">
        <v>111</v>
      </c>
      <c r="J115" s="186" t="s">
        <v>100</v>
      </c>
      <c r="K115" s="187" t="s">
        <v>112</v>
      </c>
      <c r="L115" s="188"/>
      <c r="M115" s="82"/>
      <c r="N115" s="83" t="s">
        <v>42</v>
      </c>
      <c r="O115" s="83" t="s">
        <v>113</v>
      </c>
      <c r="P115" s="83" t="s">
        <v>114</v>
      </c>
      <c r="Q115" s="83" t="s">
        <v>115</v>
      </c>
      <c r="R115" s="83" t="s">
        <v>116</v>
      </c>
      <c r="S115" s="83" t="s">
        <v>117</v>
      </c>
      <c r="T115" s="84" t="s">
        <v>118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19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26)</f>
        <v>0</v>
      </c>
      <c r="Q116" s="86"/>
      <c r="R116" s="192" t="n">
        <f aca="false">SUM(R117:R126)</f>
        <v>0</v>
      </c>
      <c r="S116" s="86"/>
      <c r="T116" s="193" t="n">
        <f aca="false">SUM(T117:T12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7</v>
      </c>
      <c r="AU116" s="3" t="s">
        <v>102</v>
      </c>
      <c r="BK116" s="194" t="n">
        <f aca="false">SUM(BK117:BK126)</f>
        <v>0</v>
      </c>
    </row>
    <row r="117" s="31" customFormat="true" ht="14.4" hidden="false" customHeight="true" outlineLevel="0" collapsed="false">
      <c r="A117" s="24"/>
      <c r="B117" s="25"/>
      <c r="C117" s="256" t="s">
        <v>86</v>
      </c>
      <c r="D117" s="256" t="s">
        <v>228</v>
      </c>
      <c r="E117" s="257" t="s">
        <v>354</v>
      </c>
      <c r="F117" s="258" t="s">
        <v>355</v>
      </c>
      <c r="G117" s="259"/>
      <c r="H117" s="260" t="n">
        <v>1</v>
      </c>
      <c r="I117" s="261"/>
      <c r="J117" s="262" t="n">
        <f aca="false">ROUND(I117*H117,2)</f>
        <v>0</v>
      </c>
      <c r="K117" s="263"/>
      <c r="L117" s="264"/>
      <c r="M117" s="265"/>
      <c r="N117" s="266" t="s">
        <v>43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56</v>
      </c>
      <c r="AT117" s="224" t="s">
        <v>228</v>
      </c>
      <c r="AU117" s="224" t="s">
        <v>78</v>
      </c>
      <c r="AY117" s="3" t="s">
        <v>122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6</v>
      </c>
      <c r="BK117" s="225" t="n">
        <f aca="false">ROUND(I117*H117,2)</f>
        <v>0</v>
      </c>
      <c r="BL117" s="3" t="s">
        <v>356</v>
      </c>
      <c r="BM117" s="224" t="s">
        <v>357</v>
      </c>
    </row>
    <row r="118" s="231" customFormat="true" ht="12.8" hidden="false" customHeight="false" outlineLevel="0" collapsed="false">
      <c r="B118" s="232"/>
      <c r="C118" s="233"/>
      <c r="D118" s="234" t="s">
        <v>152</v>
      </c>
      <c r="E118" s="235"/>
      <c r="F118" s="236" t="s">
        <v>358</v>
      </c>
      <c r="G118" s="233"/>
      <c r="H118" s="237" t="n">
        <v>1</v>
      </c>
      <c r="I118" s="238"/>
      <c r="J118" s="233"/>
      <c r="K118" s="233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2</v>
      </c>
      <c r="AU118" s="243" t="s">
        <v>78</v>
      </c>
      <c r="AV118" s="231" t="s">
        <v>88</v>
      </c>
      <c r="AW118" s="231" t="s">
        <v>35</v>
      </c>
      <c r="AX118" s="231" t="s">
        <v>86</v>
      </c>
      <c r="AY118" s="243" t="s">
        <v>122</v>
      </c>
    </row>
    <row r="119" s="31" customFormat="true" ht="50.4" hidden="false" customHeight="true" outlineLevel="0" collapsed="false">
      <c r="A119" s="24"/>
      <c r="B119" s="25"/>
      <c r="C119" s="212" t="s">
        <v>127</v>
      </c>
      <c r="D119" s="212" t="s">
        <v>124</v>
      </c>
      <c r="E119" s="213" t="s">
        <v>359</v>
      </c>
      <c r="F119" s="214" t="s">
        <v>360</v>
      </c>
      <c r="G119" s="215" t="s">
        <v>361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3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7</v>
      </c>
      <c r="AT119" s="224" t="s">
        <v>124</v>
      </c>
      <c r="AU119" s="224" t="s">
        <v>78</v>
      </c>
      <c r="AY119" s="3" t="s">
        <v>122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6</v>
      </c>
      <c r="BK119" s="225" t="n">
        <f aca="false">ROUND(I119*H119,2)</f>
        <v>0</v>
      </c>
      <c r="BL119" s="3" t="s">
        <v>127</v>
      </c>
      <c r="BM119" s="224" t="s">
        <v>362</v>
      </c>
    </row>
    <row r="120" s="31" customFormat="true" ht="14.4" hidden="false" customHeight="true" outlineLevel="0" collapsed="false">
      <c r="A120" s="24"/>
      <c r="B120" s="25"/>
      <c r="C120" s="212" t="s">
        <v>88</v>
      </c>
      <c r="D120" s="212" t="s">
        <v>124</v>
      </c>
      <c r="E120" s="213" t="s">
        <v>363</v>
      </c>
      <c r="F120" s="214" t="s">
        <v>364</v>
      </c>
      <c r="G120" s="215"/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3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27</v>
      </c>
      <c r="AT120" s="224" t="s">
        <v>124</v>
      </c>
      <c r="AU120" s="224" t="s">
        <v>78</v>
      </c>
      <c r="AY120" s="3" t="s">
        <v>122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6</v>
      </c>
      <c r="BK120" s="225" t="n">
        <f aca="false">ROUND(I120*H120,2)</f>
        <v>0</v>
      </c>
      <c r="BL120" s="3" t="s">
        <v>127</v>
      </c>
      <c r="BM120" s="224" t="s">
        <v>365</v>
      </c>
    </row>
    <row r="121" s="231" customFormat="true" ht="12.8" hidden="false" customHeight="false" outlineLevel="0" collapsed="false">
      <c r="B121" s="232"/>
      <c r="C121" s="233"/>
      <c r="D121" s="234" t="s">
        <v>152</v>
      </c>
      <c r="E121" s="235"/>
      <c r="F121" s="236" t="s">
        <v>366</v>
      </c>
      <c r="G121" s="233"/>
      <c r="H121" s="237" t="n">
        <v>1</v>
      </c>
      <c r="I121" s="238"/>
      <c r="J121" s="233"/>
      <c r="K121" s="233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2</v>
      </c>
      <c r="AU121" s="243" t="s">
        <v>78</v>
      </c>
      <c r="AV121" s="231" t="s">
        <v>88</v>
      </c>
      <c r="AW121" s="231" t="s">
        <v>35</v>
      </c>
      <c r="AX121" s="231" t="s">
        <v>86</v>
      </c>
      <c r="AY121" s="243" t="s">
        <v>122</v>
      </c>
    </row>
    <row r="122" s="31" customFormat="true" ht="14.4" hidden="false" customHeight="true" outlineLevel="0" collapsed="false">
      <c r="A122" s="24"/>
      <c r="B122" s="25"/>
      <c r="C122" s="212" t="s">
        <v>137</v>
      </c>
      <c r="D122" s="212" t="s">
        <v>124</v>
      </c>
      <c r="E122" s="213" t="s">
        <v>367</v>
      </c>
      <c r="F122" s="214" t="s">
        <v>368</v>
      </c>
      <c r="G122" s="215"/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7</v>
      </c>
      <c r="AT122" s="224" t="s">
        <v>124</v>
      </c>
      <c r="AU122" s="224" t="s">
        <v>78</v>
      </c>
      <c r="AY122" s="3" t="s">
        <v>122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6</v>
      </c>
      <c r="BK122" s="225" t="n">
        <f aca="false">ROUND(I122*H122,2)</f>
        <v>0</v>
      </c>
      <c r="BL122" s="3" t="s">
        <v>127</v>
      </c>
      <c r="BM122" s="224" t="s">
        <v>369</v>
      </c>
    </row>
    <row r="123" s="231" customFormat="true" ht="12.8" hidden="false" customHeight="false" outlineLevel="0" collapsed="false">
      <c r="B123" s="232"/>
      <c r="C123" s="233"/>
      <c r="D123" s="234" t="s">
        <v>152</v>
      </c>
      <c r="E123" s="235"/>
      <c r="F123" s="236" t="s">
        <v>370</v>
      </c>
      <c r="G123" s="233"/>
      <c r="H123" s="237" t="n">
        <v>1</v>
      </c>
      <c r="I123" s="238"/>
      <c r="J123" s="233"/>
      <c r="K123" s="233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2</v>
      </c>
      <c r="AU123" s="243" t="s">
        <v>78</v>
      </c>
      <c r="AV123" s="231" t="s">
        <v>88</v>
      </c>
      <c r="AW123" s="231" t="s">
        <v>35</v>
      </c>
      <c r="AX123" s="231" t="s">
        <v>86</v>
      </c>
      <c r="AY123" s="243" t="s">
        <v>122</v>
      </c>
    </row>
    <row r="124" s="31" customFormat="true" ht="14.4" hidden="false" customHeight="true" outlineLevel="0" collapsed="false">
      <c r="A124" s="24"/>
      <c r="B124" s="25"/>
      <c r="C124" s="212" t="s">
        <v>184</v>
      </c>
      <c r="D124" s="212" t="s">
        <v>124</v>
      </c>
      <c r="E124" s="213" t="s">
        <v>371</v>
      </c>
      <c r="F124" s="214" t="s">
        <v>372</v>
      </c>
      <c r="G124" s="215" t="s">
        <v>13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24</v>
      </c>
      <c r="AU124" s="224" t="s">
        <v>78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135</v>
      </c>
      <c r="BM124" s="224" t="s">
        <v>373</v>
      </c>
    </row>
    <row r="125" s="31" customFormat="true" ht="14.4" hidden="false" customHeight="true" outlineLevel="0" collapsed="false">
      <c r="A125" s="24"/>
      <c r="B125" s="25"/>
      <c r="C125" s="212" t="s">
        <v>197</v>
      </c>
      <c r="D125" s="212" t="s">
        <v>124</v>
      </c>
      <c r="E125" s="213" t="s">
        <v>374</v>
      </c>
      <c r="F125" s="214" t="s">
        <v>375</v>
      </c>
      <c r="G125" s="215" t="s">
        <v>12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0</v>
      </c>
      <c r="AT125" s="224" t="s">
        <v>124</v>
      </c>
      <c r="AU125" s="224" t="s">
        <v>78</v>
      </c>
      <c r="AY125" s="3" t="s">
        <v>12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6</v>
      </c>
      <c r="BK125" s="225" t="n">
        <f aca="false">ROUND(I125*H125,2)</f>
        <v>0</v>
      </c>
      <c r="BL125" s="3" t="s">
        <v>140</v>
      </c>
      <c r="BM125" s="224" t="s">
        <v>376</v>
      </c>
    </row>
    <row r="126" s="31" customFormat="true" ht="14.4" hidden="false" customHeight="true" outlineLevel="0" collapsed="false">
      <c r="A126" s="24"/>
      <c r="B126" s="25"/>
      <c r="C126" s="212" t="s">
        <v>202</v>
      </c>
      <c r="D126" s="212" t="s">
        <v>124</v>
      </c>
      <c r="E126" s="213" t="s">
        <v>377</v>
      </c>
      <c r="F126" s="214" t="s">
        <v>378</v>
      </c>
      <c r="G126" s="215" t="s">
        <v>12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6"/>
      <c r="N126" s="227" t="s">
        <v>43</v>
      </c>
      <c r="O126" s="22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24</v>
      </c>
      <c r="AU126" s="224" t="s">
        <v>78</v>
      </c>
      <c r="AY126" s="3" t="s">
        <v>12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40</v>
      </c>
      <c r="BM126" s="224" t="s">
        <v>379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s5UWJvEJOQHEf9rUQ4qREzq6Pc94y+Kj3IRgYEdrZ3DZa2xdmC7bhn7MnHvT6OQgFSWaUXzd8hrl9VdG4IhWEg==" saltValue="F5lL7SXvnQWrW+kR4Mb0B0MMdv2dIjaaZ0ituSRSe77clXS3uOcW/P3HP0A3icnlyj/CYXxH8So2rDU3CVcYEA==" spinCount="100000" sheet="true" password="cc35" objects="true" scenarios="true" formatColumns="false" formatRows="false" autoFilter="false"/>
  <autoFilter ref="C115:K12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7:04:47Z</dcterms:created>
  <dc:creator>Hynek\Hynek13</dc:creator>
  <dc:description/>
  <dc:language>en-US</dc:language>
  <cp:lastModifiedBy>Hynek\Hynek13</cp:lastModifiedBy>
  <dcterms:modified xsi:type="dcterms:W3CDTF">2024-08-05T07:04:51Z</dcterms:modified>
  <cp:revision>0</cp:revision>
  <dc:subject/>
  <dc:title/>
</cp:coreProperties>
</file>