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Fa</t>
  </si>
  <si>
    <t xml:space="preserve">č.</t>
  </si>
  <si>
    <t xml:space="preserve">Částka vč. DPH</t>
  </si>
  <si>
    <t xml:space="preserve">Zaplaceno 2020</t>
  </si>
  <si>
    <t xml:space="preserve">Úhrada</t>
  </si>
  <si>
    <t xml:space="preserve">Celkem</t>
  </si>
  <si>
    <t xml:space="preserve">Rozdíl - nedoplacená faktu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1" width="13.54"/>
    <col collapsed="false" customWidth="true" hidden="false" outlineLevel="0" max="4" min="4" style="1" width="15.36"/>
    <col collapsed="false" customWidth="true" hidden="false" outlineLevel="0" max="5" min="5" style="0" width="9.9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</row>
    <row r="2" customFormat="false" ht="14.25" hidden="false" customHeight="false" outlineLevel="0" collapsed="false">
      <c r="A2" s="0" t="n">
        <v>1</v>
      </c>
      <c r="C2" s="1" t="n">
        <v>2400027.28</v>
      </c>
      <c r="D2" s="1" t="n">
        <v>2400027.28</v>
      </c>
      <c r="E2" s="2" t="n">
        <v>43984</v>
      </c>
    </row>
    <row r="3" customFormat="false" ht="14.25" hidden="false" customHeight="false" outlineLevel="0" collapsed="false">
      <c r="A3" s="0" t="n">
        <v>2</v>
      </c>
      <c r="C3" s="1" t="n">
        <v>1983936.55</v>
      </c>
      <c r="D3" s="1" t="n">
        <v>1983936.55</v>
      </c>
      <c r="E3" s="2" t="n">
        <v>44001</v>
      </c>
    </row>
    <row r="4" customFormat="false" ht="14.25" hidden="false" customHeight="false" outlineLevel="0" collapsed="false">
      <c r="A4" s="0" t="n">
        <v>3</v>
      </c>
      <c r="C4" s="1" t="n">
        <v>2898825.25</v>
      </c>
      <c r="D4" s="1" t="n">
        <v>2898825.25</v>
      </c>
      <c r="E4" s="2" t="n">
        <v>44028</v>
      </c>
    </row>
    <row r="5" customFormat="false" ht="14.25" hidden="false" customHeight="false" outlineLevel="0" collapsed="false">
      <c r="A5" s="0" t="n">
        <v>4</v>
      </c>
      <c r="C5" s="1" t="n">
        <v>5753638.95</v>
      </c>
      <c r="D5" s="1" t="n">
        <v>5753638.95</v>
      </c>
      <c r="E5" s="2" t="n">
        <v>44060</v>
      </c>
    </row>
    <row r="6" customFormat="false" ht="14.25" hidden="false" customHeight="false" outlineLevel="0" collapsed="false">
      <c r="A6" s="0" t="n">
        <v>5</v>
      </c>
      <c r="C6" s="1" t="n">
        <v>5708829.44</v>
      </c>
      <c r="D6" s="1" t="n">
        <v>5708829.44</v>
      </c>
      <c r="E6" s="2" t="n">
        <v>44118</v>
      </c>
    </row>
    <row r="7" customFormat="false" ht="14.25" hidden="false" customHeight="false" outlineLevel="0" collapsed="false">
      <c r="A7" s="0" t="n">
        <v>6</v>
      </c>
      <c r="C7" s="1" t="n">
        <v>4284824.99</v>
      </c>
      <c r="D7" s="1" t="n">
        <v>4284824.99</v>
      </c>
      <c r="E7" s="2" t="n">
        <v>44137</v>
      </c>
    </row>
    <row r="8" customFormat="false" ht="14.25" hidden="false" customHeight="false" outlineLevel="0" collapsed="false">
      <c r="A8" s="0" t="n">
        <v>7</v>
      </c>
      <c r="C8" s="1" t="n">
        <v>10476697.93</v>
      </c>
      <c r="D8" s="1" t="n">
        <v>8706208.56</v>
      </c>
      <c r="E8" s="2" t="n">
        <v>44145</v>
      </c>
    </row>
    <row r="9" customFormat="false" ht="14.25" hidden="false" customHeight="false" outlineLevel="0" collapsed="false">
      <c r="D9" s="1" t="n">
        <v>663736.24</v>
      </c>
      <c r="E9" s="2" t="n">
        <v>44165</v>
      </c>
    </row>
    <row r="10" customFormat="false" ht="14.25" hidden="false" customHeight="false" outlineLevel="0" collapsed="false">
      <c r="D10" s="1" t="n">
        <v>1106753.11</v>
      </c>
      <c r="E10" s="2" t="n">
        <v>44167</v>
      </c>
    </row>
    <row r="11" customFormat="false" ht="14.25" hidden="false" customHeight="false" outlineLevel="0" collapsed="false">
      <c r="A11" s="0" t="n">
        <v>8</v>
      </c>
      <c r="C11" s="1" t="n">
        <v>8678649.52</v>
      </c>
      <c r="D11" s="1" t="n">
        <f aca="false">C11</f>
        <v>8678649.52</v>
      </c>
      <c r="E11" s="2" t="n">
        <v>44182</v>
      </c>
    </row>
    <row r="12" customFormat="false" ht="14.25" hidden="false" customHeight="false" outlineLevel="0" collapsed="false">
      <c r="A12" s="0" t="s">
        <v>5</v>
      </c>
      <c r="C12" s="1" t="n">
        <f aca="false">SUM(C2:C11)</f>
        <v>42185429.91</v>
      </c>
      <c r="D12" s="3" t="n">
        <f aca="false">SUM(D2:D11)</f>
        <v>42185429.89</v>
      </c>
      <c r="E12" s="2"/>
    </row>
    <row r="13" customFormat="false" ht="14.25" hidden="false" customHeight="false" outlineLevel="0" collapsed="false">
      <c r="A13" s="0" t="s">
        <v>6</v>
      </c>
      <c r="D13" s="1" t="n">
        <f aca="false">C12-D12</f>
        <v>0.01999999582767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3:15:11Z</dcterms:created>
  <dc:creator>Alzběta</dc:creator>
  <dc:description/>
  <dc:language>en-US</dc:language>
  <cp:lastModifiedBy>Alzběta</cp:lastModifiedBy>
  <dcterms:modified xsi:type="dcterms:W3CDTF">2021-07-12T13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