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SO 01 - stavební č..." sheetId="2" state="visible" r:id="rId3"/>
    <sheet name="01-2 - SO 01 - stavební č..." sheetId="3" state="visible" r:id="rId4"/>
    <sheet name="01-3 - Podlahy " sheetId="4" state="visible" r:id="rId5"/>
    <sheet name="02 - SO 01 Zdravotní inst..." sheetId="5" state="visible" r:id="rId6"/>
    <sheet name="03 - SO 01 Vytápění" sheetId="6" state="visible" r:id="rId7"/>
    <sheet name="04 - SO 01c elektro" sheetId="7" state="visible" r:id="rId8"/>
    <sheet name="05-1 - SO 01 Elektro - ro..." sheetId="8" state="visible" r:id="rId9"/>
    <sheet name="05-2 - SO 01 Elektroinsta..." sheetId="9" state="visible" r:id="rId10"/>
  </sheets>
  <definedNames>
    <definedName function="false" hidden="false" localSheetId="1" name="_xlnm.Print_Area" vbProcedure="false">'01-1 - SO 01 - stavební č...'!$C$4:$J$76,'01-1 - SO 01 - stavební č...'!$C$82:$J$101,'01-1 - SO 01 - stavební č...'!$C$107:$K$160</definedName>
    <definedName function="false" hidden="false" localSheetId="1" name="_xlnm.Print_Titles" vbProcedure="false">'01-1 - SO 01 - stavební č...'!$119:$119</definedName>
    <definedName function="false" hidden="true" localSheetId="1" name="_xlnm._FilterDatabase" vbProcedure="false">'01-1 - SO 01 - stavební č...'!$C$119:$K$160</definedName>
    <definedName function="false" hidden="false" localSheetId="2" name="_xlnm.Print_Area" vbProcedure="false">'01-2 - SO 01 - stavební č...'!$C$4:$J$76,'01-2 - SO 01 - stavební č...'!$C$82:$J$115,'01-2 - SO 01 - stavební č...'!$C$121:$K$556</definedName>
    <definedName function="false" hidden="false" localSheetId="2" name="_xlnm.Print_Titles" vbProcedure="false">'01-2 - SO 01 - stavební č...'!$133:$133</definedName>
    <definedName function="false" hidden="true" localSheetId="2" name="_xlnm._FilterDatabase" vbProcedure="false">'01-2 - SO 01 - stavební č...'!$C$133:$K$556</definedName>
    <definedName function="false" hidden="false" localSheetId="3" name="_xlnm.Print_Area" vbProcedure="false">'01-3 - Podlahy '!$C$4:$J$76,'01-3 - Podlahy '!$C$82:$J$101,'01-3 - Podlahy '!$C$107:$K$250</definedName>
    <definedName function="false" hidden="false" localSheetId="3" name="_xlnm.Print_Titles" vbProcedure="false">'01-3 - Podlahy '!$119:$119</definedName>
    <definedName function="false" hidden="true" localSheetId="3" name="_xlnm._FilterDatabase" vbProcedure="false">'01-3 - Podlahy '!$C$119:$K$250</definedName>
    <definedName function="false" hidden="false" localSheetId="4" name="_xlnm.Print_Area" vbProcedure="false">'02 - SO 01 Zdravotní inst...'!$C$4:$J$76,'02 - SO 01 Zdravotní inst...'!$C$82:$J$100,'02 - SO 01 Zdravotní inst...'!$C$106:$K$143</definedName>
    <definedName function="false" hidden="false" localSheetId="4" name="_xlnm.Print_Titles" vbProcedure="false">'02 - SO 01 Zdravotní inst...'!$118:$118</definedName>
    <definedName function="false" hidden="true" localSheetId="4" name="_xlnm._FilterDatabase" vbProcedure="false">'02 - SO 01 Zdravotní inst...'!$C$118:$K$143</definedName>
    <definedName function="false" hidden="false" localSheetId="5" name="_xlnm.Print_Area" vbProcedure="false">'03 - SO 01 Vytápění'!$C$4:$J$76,'03 - SO 01 Vytápění'!$C$82:$J$99,'03 - SO 01 Vytápění'!$C$105:$K$256</definedName>
    <definedName function="false" hidden="false" localSheetId="5" name="_xlnm.Print_Titles" vbProcedure="false">'03 - SO 01 Vytápění'!$117:$117</definedName>
    <definedName function="false" hidden="true" localSheetId="5" name="_xlnm._FilterDatabase" vbProcedure="false">'03 - SO 01 Vytápění'!$C$117:$K$256</definedName>
    <definedName function="false" hidden="false" localSheetId="6" name="_xlnm.Print_Area" vbProcedure="false">'04 - SO 01c elektro'!$C$4:$J$76,'04 - SO 01c elektro'!$C$82:$J$101,'04 - SO 01c elektro'!$C$107:$K$136</definedName>
    <definedName function="false" hidden="false" localSheetId="6" name="_xlnm.Print_Titles" vbProcedure="false">'04 - SO 01c elektro'!$119:$119</definedName>
    <definedName function="false" hidden="true" localSheetId="6" name="_xlnm._FilterDatabase" vbProcedure="false">'04 - SO 01c elektro'!$C$119:$K$136</definedName>
    <definedName function="false" hidden="false" localSheetId="7" name="_xlnm.Print_Area" vbProcedure="false">'05-1 - SO 01 Elektro - ro...'!$C$4:$J$76,'05-1 - SO 01 Elektro - ro...'!$C$82:$J$99,'05-1 - SO 01 Elektro - ro...'!$C$105:$K$122</definedName>
    <definedName function="false" hidden="false" localSheetId="7" name="_xlnm.Print_Titles" vbProcedure="false">'05-1 - SO 01 Elektro - ro...'!$117:$117</definedName>
    <definedName function="false" hidden="true" localSheetId="7" name="_xlnm._FilterDatabase" vbProcedure="false">'05-1 - SO 01 Elektro - ro...'!$C$117:$K$122</definedName>
    <definedName function="false" hidden="false" localSheetId="8" name="_xlnm.Print_Area" vbProcedure="false">'05-2 - SO 01 Elektroinsta...'!$C$4:$J$76,'05-2 - SO 01 Elektroinsta...'!$C$82:$J$108,'05-2 - SO 01 Elektroinsta...'!$C$114:$K$510</definedName>
    <definedName function="false" hidden="false" localSheetId="8" name="_xlnm.Print_Titles" vbProcedure="false">'05-2 - SO 01 Elektroinsta...'!$126:$126</definedName>
    <definedName function="false" hidden="true" localSheetId="8" name="_xlnm._FilterDatabase" vbProcedure="false">'05-2 - SO 01 Elektroinsta...'!$C$126:$K$510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83" uniqueCount="1211">
  <si>
    <t xml:space="preserve">Export Komplet</t>
  </si>
  <si>
    <t xml:space="preserve">2.0</t>
  </si>
  <si>
    <t xml:space="preserve">False</t>
  </si>
  <si>
    <t xml:space="preserve">{4a87497c-397d-4a1a-8262-38f78b73ba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OD</t>
  </si>
  <si>
    <t xml:space="preserve">Stavba:</t>
  </si>
  <si>
    <t xml:space="preserve">Vybudování odborných učeben v ZŠ Košetice, Reg.č.projektu CZ.06.2.67/0.0/0.0/16_063/0003307</t>
  </si>
  <si>
    <t xml:space="preserve">KSO:</t>
  </si>
  <si>
    <t xml:space="preserve">CC-CZ:</t>
  </si>
  <si>
    <t xml:space="preserve">Místo:</t>
  </si>
  <si>
    <t xml:space="preserve">Košetice</t>
  </si>
  <si>
    <t xml:space="preserve">Datum:</t>
  </si>
  <si>
    <t xml:space="preserve">19. 4. 2022</t>
  </si>
  <si>
    <t xml:space="preserve">Zadavatel:</t>
  </si>
  <si>
    <t xml:space="preserve">IČ:</t>
  </si>
  <si>
    <t xml:space="preserve">Obec Košetice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-1</t>
  </si>
  <si>
    <t xml:space="preserve">SO 01 - stavební část - 1</t>
  </si>
  <si>
    <t xml:space="preserve">STA</t>
  </si>
  <si>
    <t xml:space="preserve">1</t>
  </si>
  <si>
    <t xml:space="preserve">{291f4d70-38f8-4fbc-8d20-d0cc96ffdc60}</t>
  </si>
  <si>
    <t xml:space="preserve">2</t>
  </si>
  <si>
    <t xml:space="preserve">01-2</t>
  </si>
  <si>
    <t xml:space="preserve">SO 01 - stavební část - 2</t>
  </si>
  <si>
    <t xml:space="preserve">{a68b4e11-3d0f-4f28-9d35-e458a0d03f49}</t>
  </si>
  <si>
    <t xml:space="preserve">01-3</t>
  </si>
  <si>
    <t xml:space="preserve">Podlahy </t>
  </si>
  <si>
    <t xml:space="preserve">{b01a6096-bdbd-44fc-80bf-1b86d7b60aa7}</t>
  </si>
  <si>
    <t xml:space="preserve">02</t>
  </si>
  <si>
    <t xml:space="preserve">SO 01 Zdravotní instalace</t>
  </si>
  <si>
    <t xml:space="preserve">{8ee35530-bdf0-4bcd-827f-6d3473ee3e3e}</t>
  </si>
  <si>
    <t xml:space="preserve">03</t>
  </si>
  <si>
    <t xml:space="preserve">SO 01 Vytápění</t>
  </si>
  <si>
    <t xml:space="preserve">{e77b755b-351b-40f5-83c3-7f5381c9ac57}</t>
  </si>
  <si>
    <t xml:space="preserve">04</t>
  </si>
  <si>
    <t xml:space="preserve">SO 01c elektro</t>
  </si>
  <si>
    <t xml:space="preserve">{e9238dca-b6c8-47cf-828a-552c43e67e00}</t>
  </si>
  <si>
    <t xml:space="preserve">05-1</t>
  </si>
  <si>
    <t xml:space="preserve">SO 01 Elektro - rozvaděče</t>
  </si>
  <si>
    <t xml:space="preserve">{499ccecb-ee19-4f6c-9f95-e02c17378b99}</t>
  </si>
  <si>
    <t xml:space="preserve">05-2</t>
  </si>
  <si>
    <t xml:space="preserve">SO 01 Elektroinstalace</t>
  </si>
  <si>
    <t xml:space="preserve">{88bd946a-87dd-403b-8713-0a0f673eaff9}</t>
  </si>
  <si>
    <t xml:space="preserve">KRYCÍ LIST SOUPISU PRACÍ</t>
  </si>
  <si>
    <t xml:space="preserve">Objekt:</t>
  </si>
  <si>
    <t xml:space="preserve">01-1 - SO 01 - stavební část -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_01: Budova ZŠ a MŠ - nástavba,přístavba a stav. úpravy budovy A</t>
  </si>
  <si>
    <t xml:space="preserve">    D14 - 713: Izolace tepelné</t>
  </si>
  <si>
    <t xml:space="preserve">    D18 - 762: Konstrukce tesařské</t>
  </si>
  <si>
    <t xml:space="preserve">    D23 - 767: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O_01: Budova ZŠ a MŠ - nástavba,přístavba a stav. úpravy budovy A</t>
  </si>
  <si>
    <t xml:space="preserve">ROZPOCET</t>
  </si>
  <si>
    <t xml:space="preserve">D14</t>
  </si>
  <si>
    <t xml:space="preserve">713: Izolace tepelné</t>
  </si>
  <si>
    <t xml:space="preserve">192</t>
  </si>
  <si>
    <t xml:space="preserve">K</t>
  </si>
  <si>
    <t xml:space="preserve">63166916</t>
  </si>
  <si>
    <t xml:space="preserve">deska tepelně izolační akustická ze skelných vláken tl  100mm</t>
  </si>
  <si>
    <t xml:space="preserve">m2</t>
  </si>
  <si>
    <t xml:space="preserve">4</t>
  </si>
  <si>
    <t xml:space="preserve">VV</t>
  </si>
  <si>
    <t xml:space="preserve">S21*1,03</t>
  </si>
  <si>
    <t xml:space="preserve">110*1,03</t>
  </si>
  <si>
    <t xml:space="preserve">Součet</t>
  </si>
  <si>
    <t xml:space="preserve">203</t>
  </si>
  <si>
    <t xml:space="preserve">998713203</t>
  </si>
  <si>
    <t xml:space="preserve">Přesun hmot procentní pro izolace tepelné v objektech v do 24 m</t>
  </si>
  <si>
    <t xml:space="preserve">%</t>
  </si>
  <si>
    <t xml:space="preserve">CS ÚRS 2022 01</t>
  </si>
  <si>
    <t xml:space="preserve">D18</t>
  </si>
  <si>
    <t xml:space="preserve">762: Konstrukce tesařské</t>
  </si>
  <si>
    <t xml:space="preserve">211</t>
  </si>
  <si>
    <t xml:space="preserve">M</t>
  </si>
  <si>
    <t xml:space="preserve">60514112</t>
  </si>
  <si>
    <t xml:space="preserve">řezivo jehličnaté lať surová dl 4m</t>
  </si>
  <si>
    <t xml:space="preserve">m3</t>
  </si>
  <si>
    <t xml:space="preserve">8</t>
  </si>
  <si>
    <t xml:space="preserve">6</t>
  </si>
  <si>
    <t xml:space="preserve">SOD = 8,379</t>
  </si>
  <si>
    <t xml:space="preserve">5,671</t>
  </si>
  <si>
    <t xml:space="preserve">233</t>
  </si>
  <si>
    <t xml:space="preserve">762429001</t>
  </si>
  <si>
    <t xml:space="preserve">Montáž obložení stropu podkladový rošt</t>
  </si>
  <si>
    <t xml:space="preserve">m</t>
  </si>
  <si>
    <t xml:space="preserve">zadání = 1010,793</t>
  </si>
  <si>
    <t xml:space="preserve">Obložení stropů nebo střešních podhledů   montáž roštu     podkladového</t>
  </si>
  <si>
    <t xml:space="preserve">distanční latě; (S21+S22)*2,5</t>
  </si>
  <si>
    <t xml:space="preserve">fixace parotěsné vrstvy;(S21+S22)*1,7</t>
  </si>
  <si>
    <t xml:space="preserve">601,238</t>
  </si>
  <si>
    <t xml:space="preserve">238</t>
  </si>
  <si>
    <t xml:space="preserve">762511233</t>
  </si>
  <si>
    <t xml:space="preserve">Podlahové kce podkladové z desek OSB tl 15 mm broušených na pero a drážku lepených</t>
  </si>
  <si>
    <t xml:space="preserve">10</t>
  </si>
  <si>
    <t xml:space="preserve">zadání = 50,5</t>
  </si>
  <si>
    <t xml:space="preserve">Podlahové konstrukce podkladové   z dřevoštěpkových desek OSB     jednovrstvých     lepených     na pero a drážku     broušených, tloušťky desky    </t>
  </si>
  <si>
    <t xml:space="preserve">40</t>
  </si>
  <si>
    <t xml:space="preserve">239</t>
  </si>
  <si>
    <t xml:space="preserve">762511282</t>
  </si>
  <si>
    <t xml:space="preserve">Podlahové kce podkladové dvouvrstvé z desek OSB tl 2x12 mm broušených na pero a drážku lepených</t>
  </si>
  <si>
    <t xml:space="preserve">12</t>
  </si>
  <si>
    <t xml:space="preserve">zadání = 131,9</t>
  </si>
  <si>
    <t xml:space="preserve">Podlahové konstrukce podkladové   z dřevoštěpkových desek OSB     dvouvrstvých     lepených     na pero a drážku       2x12 mm</t>
  </si>
  <si>
    <t xml:space="preserve">P6</t>
  </si>
  <si>
    <t xml:space="preserve">125</t>
  </si>
  <si>
    <t xml:space="preserve">240</t>
  </si>
  <si>
    <t xml:space="preserve">762511284</t>
  </si>
  <si>
    <t xml:space="preserve">Podlahové kce podkladové dvouvrstvé z desek OSB tl 2x15 mm broušených na pero a drážku lepených</t>
  </si>
  <si>
    <t xml:space="preserve">14</t>
  </si>
  <si>
    <t xml:space="preserve">zadání = 20,6</t>
  </si>
  <si>
    <t xml:space="preserve">Podlahové konstrukce podkladové   z dřevoštěpkových desek OSB     dvouvrstvých     lepených     na pero a drážku       2x15 mm</t>
  </si>
  <si>
    <t xml:space="preserve">P7</t>
  </si>
  <si>
    <t xml:space="preserve">16</t>
  </si>
  <si>
    <t xml:space="preserve">244</t>
  </si>
  <si>
    <t xml:space="preserve">998762203</t>
  </si>
  <si>
    <t xml:space="preserve">Přesun hmot procentní pro kce tesařské v objektech v do 24 m</t>
  </si>
  <si>
    <t xml:space="preserve">D23</t>
  </si>
  <si>
    <t xml:space="preserve">767: Konstrukce zámečnické</t>
  </si>
  <si>
    <t xml:space="preserve">360</t>
  </si>
  <si>
    <t xml:space="preserve">767102</t>
  </si>
  <si>
    <t xml:space="preserve">D+m oc.zábradlí  v=900mm dl.3400mm - odkaz Z1.2</t>
  </si>
  <si>
    <t xml:space="preserve">kus</t>
  </si>
  <si>
    <t xml:space="preserve">30</t>
  </si>
  <si>
    <t xml:space="preserve">372</t>
  </si>
  <si>
    <t xml:space="preserve">998767203</t>
  </si>
  <si>
    <t xml:space="preserve">Přesun hmot procentní pro zámečnické konstrukce v objektech v do 24 m</t>
  </si>
  <si>
    <t xml:space="preserve">34</t>
  </si>
  <si>
    <t xml:space="preserve">01-2 - SO 01 - stavební část - 2</t>
  </si>
  <si>
    <t xml:space="preserve">    D7 - 009: Ostatní konstrukce a práce</t>
  </si>
  <si>
    <t xml:space="preserve">    D10 - 033: Dopravní zařízení</t>
  </si>
  <si>
    <t xml:space="preserve">    D11 - 099: Přesun hmot HSV</t>
  </si>
  <si>
    <t xml:space="preserve">    D19 - 763: Konstrukce montované</t>
  </si>
  <si>
    <t xml:space="preserve">    D20 - 764: Konstrukce klempířské</t>
  </si>
  <si>
    <t xml:space="preserve">    D22 - 766: Konstrukce truhlářské</t>
  </si>
  <si>
    <t xml:space="preserve">    D24 - 771: Podlahy z dlaždic</t>
  </si>
  <si>
    <t xml:space="preserve">    D25 - 776: Podlahy povlakové</t>
  </si>
  <si>
    <t xml:space="preserve">    D26 - 777: Podlahy lité</t>
  </si>
  <si>
    <t xml:space="preserve">    D27 - 781: Obklady keramické</t>
  </si>
  <si>
    <t xml:space="preserve">    D28 - 783: Nátěry</t>
  </si>
  <si>
    <t xml:space="preserve">    D29 - 784: Malby</t>
  </si>
  <si>
    <t xml:space="preserve">D31 - VO: Vedlejší  a ostatní náklady</t>
  </si>
  <si>
    <t xml:space="preserve">    D32 - V01: Průzkumné, geodetické a projektové práce</t>
  </si>
  <si>
    <t xml:space="preserve">D7</t>
  </si>
  <si>
    <t xml:space="preserve">009: Ostatní konstrukce a práce</t>
  </si>
  <si>
    <t xml:space="preserve">120</t>
  </si>
  <si>
    <t xml:space="preserve">009002</t>
  </si>
  <si>
    <t xml:space="preserve">D+m  ochranných profilů nároží 3.n.p. - L 50/50</t>
  </si>
  <si>
    <t xml:space="preserve">zadání = 33</t>
  </si>
  <si>
    <t xml:space="preserve">11*1,5</t>
  </si>
  <si>
    <t xml:space="preserve">121</t>
  </si>
  <si>
    <t xml:space="preserve">009003</t>
  </si>
  <si>
    <t xml:space="preserve">D+m madlo invalidní, rovné, bílé, pevné</t>
  </si>
  <si>
    <t xml:space="preserve">zadání = 9</t>
  </si>
  <si>
    <t xml:space="preserve">4,5</t>
  </si>
  <si>
    <t xml:space="preserve">122</t>
  </si>
  <si>
    <t xml:space="preserve">009004</t>
  </si>
  <si>
    <t xml:space="preserve">D+m madlo invalidní, rovné, bílé, svislé</t>
  </si>
  <si>
    <t xml:space="preserve">zadání = 3</t>
  </si>
  <si>
    <t xml:space="preserve">1,5</t>
  </si>
  <si>
    <t xml:space="preserve">123</t>
  </si>
  <si>
    <t xml:space="preserve">009005</t>
  </si>
  <si>
    <t xml:space="preserve">D+m madlo sklopné, bílé, rovné</t>
  </si>
  <si>
    <t xml:space="preserve">124</t>
  </si>
  <si>
    <t xml:space="preserve">0090051</t>
  </si>
  <si>
    <t xml:space="preserve">D+m  zrcadla výklopné bílé</t>
  </si>
  <si>
    <t xml:space="preserve">3</t>
  </si>
  <si>
    <t xml:space="preserve">009006</t>
  </si>
  <si>
    <t xml:space="preserve">D+m světovodu - vč.nástavných dílů,kolen - popis viz TZ str.23</t>
  </si>
  <si>
    <t xml:space="preserve">zadání = 4</t>
  </si>
  <si>
    <t xml:space="preserve">127</t>
  </si>
  <si>
    <t xml:space="preserve">009008</t>
  </si>
  <si>
    <t xml:space="preserve">D+m   výstražných tabulek  viz. požární zpráva</t>
  </si>
  <si>
    <t xml:space="preserve">sada</t>
  </si>
  <si>
    <t xml:space="preserve">zadání = 1</t>
  </si>
  <si>
    <t xml:space="preserve">137</t>
  </si>
  <si>
    <t xml:space="preserve">952901111</t>
  </si>
  <si>
    <t xml:space="preserve">Vyčištění budov bytové a občanské výstavby při výšce podlaží do 4 m</t>
  </si>
  <si>
    <t xml:space="preserve">zadání = 1735,451</t>
  </si>
  <si>
    <t xml:space="preserve">210</t>
  </si>
  <si>
    <t xml:space="preserve">D10</t>
  </si>
  <si>
    <t xml:space="preserve">033: Dopravní zařízení</t>
  </si>
  <si>
    <t xml:space="preserve">169</t>
  </si>
  <si>
    <t xml:space="preserve">02033001</t>
  </si>
  <si>
    <t xml:space="preserve">D+m šikmé schodišťové zdvihací  plošiny, nosnost 300kg , 3 nástupiště, délka 16 m , šířka 850 mm</t>
  </si>
  <si>
    <t xml:space="preserve">18</t>
  </si>
  <si>
    <t xml:space="preserve">D11</t>
  </si>
  <si>
    <t xml:space="preserve">099: Přesun hmot HSV</t>
  </si>
  <si>
    <t xml:space="preserve">176</t>
  </si>
  <si>
    <t xml:space="preserve">998011003</t>
  </si>
  <si>
    <t xml:space="preserve">Přesun hmot pro budovy zděné v do 24 m</t>
  </si>
  <si>
    <t xml:space="preserve">t</t>
  </si>
  <si>
    <t xml:space="preserve">20</t>
  </si>
  <si>
    <t xml:space="preserve">190</t>
  </si>
  <si>
    <t xml:space="preserve">63150942</t>
  </si>
  <si>
    <t xml:space="preserve">deska tepelně izolační minerální plovoucích podlah  lambda=0,033-0,035 tl 15mm</t>
  </si>
  <si>
    <t xml:space="preserve">22</t>
  </si>
  <si>
    <t xml:space="preserve">zadání = 135,857</t>
  </si>
  <si>
    <t xml:space="preserve">P6*1,03</t>
  </si>
  <si>
    <t xml:space="preserve">131,9*1,03</t>
  </si>
  <si>
    <t xml:space="preserve">191</t>
  </si>
  <si>
    <t xml:space="preserve">63153801</t>
  </si>
  <si>
    <t xml:space="preserve">deska tepelně izolační minerální  lambda=0,038-0,039 tl 20mm</t>
  </si>
  <si>
    <t xml:space="preserve">24</t>
  </si>
  <si>
    <t xml:space="preserve">zadání = 247,885</t>
  </si>
  <si>
    <t xml:space="preserve">(S21+S22)*1,03</t>
  </si>
  <si>
    <t xml:space="preserve">47,885</t>
  </si>
  <si>
    <t xml:space="preserve">195</t>
  </si>
  <si>
    <t xml:space="preserve">713111131</t>
  </si>
  <si>
    <t xml:space="preserve">Montáž izolace tepelné spodem stropů žebrových s úpravou drátem rohoží, pásů, dílců, desek - kotvit vruty do krokví</t>
  </si>
  <si>
    <t xml:space="preserve">26</t>
  </si>
  <si>
    <t xml:space="preserve">Zadání = 240,665</t>
  </si>
  <si>
    <t xml:space="preserve">Montáž tepelné izolace stropů   rohožemi, pásy, dílci, deskami, bloky (izolační materiál ve specifikaci)     žebrových spodem       s uchycením (drá</t>
  </si>
  <si>
    <t xml:space="preserve">S21+S22</t>
  </si>
  <si>
    <t xml:space="preserve">110+130,665</t>
  </si>
  <si>
    <t xml:space="preserve">201</t>
  </si>
  <si>
    <t xml:space="preserve">713151111</t>
  </si>
  <si>
    <t xml:space="preserve">Montáž izolace tepelné střech šikmých kladené volně mezi krokve rohoží, pásů, desek</t>
  </si>
  <si>
    <t xml:space="preserve">28</t>
  </si>
  <si>
    <t xml:space="preserve">zadání = 481,33</t>
  </si>
  <si>
    <t xml:space="preserve">Montáž tepelné izolace střech šikmých   rohožemi, pásy, deskami (izolační materiál ve specifikaci)     kladenými volně       mezi krokve</t>
  </si>
  <si>
    <t xml:space="preserve">(S21+S22)*2</t>
  </si>
  <si>
    <t xml:space="preserve">(110+130,665)*2</t>
  </si>
  <si>
    <t xml:space="preserve">209</t>
  </si>
  <si>
    <t xml:space="preserve">60511130</t>
  </si>
  <si>
    <t xml:space="preserve">řezivo stavební fošny prismované středové š 160-220mm dl 2-5m</t>
  </si>
  <si>
    <t xml:space="preserve">32</t>
  </si>
  <si>
    <t xml:space="preserve">zadání = 0,247</t>
  </si>
  <si>
    <t xml:space="preserve">10,3*2*2,22*0,04*0,125*1,08</t>
  </si>
  <si>
    <t xml:space="preserve">409,555</t>
  </si>
  <si>
    <t xml:space="preserve">36</t>
  </si>
  <si>
    <t xml:space="preserve">10,5</t>
  </si>
  <si>
    <t xml:space="preserve">38</t>
  </si>
  <si>
    <t xml:space="preserve">6,9</t>
  </si>
  <si>
    <t xml:space="preserve">4,6</t>
  </si>
  <si>
    <t xml:space="preserve">241</t>
  </si>
  <si>
    <t xml:space="preserve">762512261</t>
  </si>
  <si>
    <t xml:space="preserve">Montáž podlahové kce podkladového roštu</t>
  </si>
  <si>
    <t xml:space="preserve">42</t>
  </si>
  <si>
    <t xml:space="preserve">zadání = 45,732</t>
  </si>
  <si>
    <t xml:space="preserve">Podlahové konstrukce podkladové   montáž roštu     podkladového</t>
  </si>
  <si>
    <t xml:space="preserve">P7*2,22</t>
  </si>
  <si>
    <t xml:space="preserve">20,6*2,22</t>
  </si>
  <si>
    <t xml:space="preserve">243</t>
  </si>
  <si>
    <t xml:space="preserve">762595001</t>
  </si>
  <si>
    <t xml:space="preserve">Spojovací prostředky pro položení dřevěných podlah a zakrytí kanálů</t>
  </si>
  <si>
    <t xml:space="preserve">44</t>
  </si>
  <si>
    <t xml:space="preserve">Spojovací prostředky podlah a podkladových konstrukcí   hřebíky, vruty</t>
  </si>
  <si>
    <t xml:space="preserve">20,6</t>
  </si>
  <si>
    <t xml:space="preserve">46</t>
  </si>
  <si>
    <t xml:space="preserve">D19</t>
  </si>
  <si>
    <t xml:space="preserve">763: Konstrukce montované</t>
  </si>
  <si>
    <t xml:space="preserve">249</t>
  </si>
  <si>
    <t xml:space="preserve">763001</t>
  </si>
  <si>
    <t xml:space="preserve">D+m stěnový absorbér</t>
  </si>
  <si>
    <t xml:space="preserve">48</t>
  </si>
  <si>
    <t xml:space="preserve">SOD = 12,96</t>
  </si>
  <si>
    <t xml:space="preserve">m.č.3.14</t>
  </si>
  <si>
    <t xml:space="preserve">3,24</t>
  </si>
  <si>
    <t xml:space="preserve">254</t>
  </si>
  <si>
    <t xml:space="preserve">763131511</t>
  </si>
  <si>
    <t xml:space="preserve">SDK podhled deska 1xA 12,5 bez TI jednovrstvá spodní kce profil CD+UD</t>
  </si>
  <si>
    <t xml:space="preserve">50</t>
  </si>
  <si>
    <t xml:space="preserve">zadání = 178,94</t>
  </si>
  <si>
    <t xml:space="preserve">Podhled ze sádrokartonových desek    jednovrstvá zavěšená spodní konstrukce z ocelových profilů CD, UD     jednoduše opláštěná deskou standardní A, </t>
  </si>
  <si>
    <t xml:space="preserve">výkres D.1.1.b-17; </t>
  </si>
  <si>
    <t xml:space="preserve">podkroví skladba S1+S2;</t>
  </si>
  <si>
    <t xml:space="preserve">255</t>
  </si>
  <si>
    <t xml:space="preserve">763131751</t>
  </si>
  <si>
    <t xml:space="preserve">Montáž parotěsné zábrany do podhledu</t>
  </si>
  <si>
    <t xml:space="preserve">52</t>
  </si>
  <si>
    <t xml:space="preserve">zadání = 240,665</t>
  </si>
  <si>
    <t xml:space="preserve">Podhled ze sádrokartonových desek    ostatní práce a konstrukce na podhledech ze sádrokartonových desek     montáž       parotěsné zábrany</t>
  </si>
  <si>
    <t xml:space="preserve">192,532</t>
  </si>
  <si>
    <t xml:space="preserve">257</t>
  </si>
  <si>
    <t xml:space="preserve">763135102</t>
  </si>
  <si>
    <t xml:space="preserve">Montáž SDK kazetového podhledu z kazet 600x600 mm a 1200x600 - na zavěšenou polozapuštěnou nosnou konstrukci,vč.boční pohledové plochy v=150mm</t>
  </si>
  <si>
    <t xml:space="preserve">54</t>
  </si>
  <si>
    <t xml:space="preserve">zadání = 318,17</t>
  </si>
  <si>
    <t xml:space="preserve">Montáž sádrokartonového podhledu   kazetového     demontovatelného, velikosti kazet 600x600 mm     včetně zavěšené nosné konstrukce       polozapušt</t>
  </si>
  <si>
    <t xml:space="preserve">výkres D.1.1.b-17;</t>
  </si>
  <si>
    <t xml:space="preserve">AP10+12;</t>
  </si>
  <si>
    <t xml:space="preserve">126,627</t>
  </si>
  <si>
    <t xml:space="preserve">263</t>
  </si>
  <si>
    <t xml:space="preserve">763182314</t>
  </si>
  <si>
    <t xml:space="preserve">Ostění oken z desek v SDK konstrukci hloubky do 0,5 m</t>
  </si>
  <si>
    <t xml:space="preserve">56</t>
  </si>
  <si>
    <t xml:space="preserve">zadání = 119,24</t>
  </si>
  <si>
    <t xml:space="preserve">Výplně otvorů konstrukcí ze sádrokartonových desek    ostění oken     z desek hloubky       přes 0,2 do 0,5 m</t>
  </si>
  <si>
    <t xml:space="preserve">skladba W4;</t>
  </si>
  <si>
    <t xml:space="preserve">264</t>
  </si>
  <si>
    <t xml:space="preserve">998763403</t>
  </si>
  <si>
    <t xml:space="preserve">Přesun hmot procentní pro sádrokartonové konstrukce v objektech v do 24 m</t>
  </si>
  <si>
    <t xml:space="preserve">58</t>
  </si>
  <si>
    <t xml:space="preserve">D20</t>
  </si>
  <si>
    <t xml:space="preserve">764: Konstrukce klempířské</t>
  </si>
  <si>
    <t xml:space="preserve">265</t>
  </si>
  <si>
    <t xml:space="preserve">764001</t>
  </si>
  <si>
    <t xml:space="preserve">D+m parapetní (prahový)plech nerez  tl.1,5mm - Rš 300</t>
  </si>
  <si>
    <t xml:space="preserve">60</t>
  </si>
  <si>
    <t xml:space="preserve">zadání = 2,282</t>
  </si>
  <si>
    <t xml:space="preserve">odkaz K35;</t>
  </si>
  <si>
    <t xml:space="preserve">2,285</t>
  </si>
  <si>
    <t xml:space="preserve">270</t>
  </si>
  <si>
    <t xml:space="preserve">764004</t>
  </si>
  <si>
    <t xml:space="preserve">D+m žebřík sněhové zábrany 4m +  vzpěra sněhové zábrany - odkaz K43</t>
  </si>
  <si>
    <t xml:space="preserve">62</t>
  </si>
  <si>
    <t xml:space="preserve">275</t>
  </si>
  <si>
    <t xml:space="preserve">764131415</t>
  </si>
  <si>
    <t xml:space="preserve">Krytina střechy rovné drážkováním ze svitků z Cu plechu rš 670 mm sklonu přes 60° - vč.všech doplňujících prvků</t>
  </si>
  <si>
    <t xml:space="preserve">64</t>
  </si>
  <si>
    <t xml:space="preserve">zadání = 136,653</t>
  </si>
  <si>
    <t xml:space="preserve">Krytina ze svitků nebo tabulí z měděného plechu   s úpravou u okapů, prostupů a výčnělků     střechy rovné     drážkováním ze svitků     rš 670 mm, </t>
  </si>
  <si>
    <t xml:space="preserve">(W4+W2)</t>
  </si>
  <si>
    <t xml:space="preserve">součástí jsou prvky K18+K19+K20+K30</t>
  </si>
  <si>
    <t xml:space="preserve">282</t>
  </si>
  <si>
    <t xml:space="preserve">764233456</t>
  </si>
  <si>
    <t xml:space="preserve">Sněhový zachytávač krytiny z Cu plechu průběžný dvoutrubkový - 1.trubka d=28mm,2.trubka d=32 mm</t>
  </si>
  <si>
    <t xml:space="preserve">66</t>
  </si>
  <si>
    <t xml:space="preserve">zadání = 35,8</t>
  </si>
  <si>
    <t xml:space="preserve">Oplechování střešních prvků z měděného plechu   sněhový zachytávač průbežný     dvoutrubkový</t>
  </si>
  <si>
    <t xml:space="preserve">odkaz K33;35,8</t>
  </si>
  <si>
    <t xml:space="preserve">8,8</t>
  </si>
  <si>
    <t xml:space="preserve">296</t>
  </si>
  <si>
    <t xml:space="preserve">998764203</t>
  </si>
  <si>
    <t xml:space="preserve">Přesun hmot procentní pro konstrukce klempířské v objektech v do 24 m</t>
  </si>
  <si>
    <t xml:space="preserve">68</t>
  </si>
  <si>
    <t xml:space="preserve">D22</t>
  </si>
  <si>
    <t xml:space="preserve">766: Konstrukce truhlářské</t>
  </si>
  <si>
    <t xml:space="preserve">319</t>
  </si>
  <si>
    <t xml:space="preserve">766103</t>
  </si>
  <si>
    <t xml:space="preserve">D+m interiér. dveře dřevěné,prosklené, nadsvětlík EI 30 DP3C 900/700 - 900/1970 ,vč.dveřní zarážky - odkaz 4/L</t>
  </si>
  <si>
    <t xml:space="preserve">70</t>
  </si>
  <si>
    <t xml:space="preserve">zadání</t>
  </si>
  <si>
    <t xml:space="preserve">320</t>
  </si>
  <si>
    <t xml:space="preserve">766104</t>
  </si>
  <si>
    <t xml:space="preserve">D+m interiér. dvoukřídlé nesymetrické dveře dřevěné,prosklené, nadsvětlík EI 30 DP3C 1250/700 - 800+450/1970 ,vč.dveřní zarážky - odkaz 5/(P),5/(L)</t>
  </si>
  <si>
    <t xml:space="preserve">72</t>
  </si>
  <si>
    <t xml:space="preserve">SOD = 2</t>
  </si>
  <si>
    <t xml:space="preserve">321</t>
  </si>
  <si>
    <t xml:space="preserve">766105</t>
  </si>
  <si>
    <t xml:space="preserve">D+m interiér. dvoukřídlé symetrické dveře dřevěné,prosklené, nadsvětlík EI 30 DP3C 1250/700 - 900+900/1970 ,vč.dveřní zarážky - odkaz 6/(P)</t>
  </si>
  <si>
    <t xml:space="preserve">74</t>
  </si>
  <si>
    <t xml:space="preserve">328</t>
  </si>
  <si>
    <t xml:space="preserve">766112</t>
  </si>
  <si>
    <t xml:space="preserve">D+m nadsvětlík,pevné zdvojené zasklení,oc,zasklívací rám - 900/740 - odkaz N1</t>
  </si>
  <si>
    <t xml:space="preserve">76</t>
  </si>
  <si>
    <t xml:space="preserve">zadání = 10</t>
  </si>
  <si>
    <t xml:space="preserve">5</t>
  </si>
  <si>
    <t xml:space="preserve">329</t>
  </si>
  <si>
    <t xml:space="preserve">766113</t>
  </si>
  <si>
    <t xml:space="preserve">D+m nadsvětlík,pevné zdvojené zasklení,oc,zasklívací rám - 800/740 - odkaz N2</t>
  </si>
  <si>
    <t xml:space="preserve">78</t>
  </si>
  <si>
    <t xml:space="preserve">zadání = 6</t>
  </si>
  <si>
    <t xml:space="preserve">330</t>
  </si>
  <si>
    <t xml:space="preserve">766201</t>
  </si>
  <si>
    <t xml:space="preserve">D+m okenní parapet DTD s 2x zaoblenou přední hranou - 40x300 - odkaz T1</t>
  </si>
  <si>
    <t xml:space="preserve">80</t>
  </si>
  <si>
    <t xml:space="preserve">9</t>
  </si>
  <si>
    <t xml:space="preserve">331</t>
  </si>
  <si>
    <t xml:space="preserve">766202</t>
  </si>
  <si>
    <t xml:space="preserve">D+m okenní parapet plastový,bílý - 40x200 dl.2,4m - odkaz T2</t>
  </si>
  <si>
    <t xml:space="preserve">82</t>
  </si>
  <si>
    <t xml:space="preserve">zadání = 2</t>
  </si>
  <si>
    <t xml:space="preserve">332</t>
  </si>
  <si>
    <t xml:space="preserve">766203</t>
  </si>
  <si>
    <t xml:space="preserve">D+m okenní parapet plastový,bílý - 40x250 dl.1,9m - odkaz T3</t>
  </si>
  <si>
    <t xml:space="preserve">84</t>
  </si>
  <si>
    <t xml:space="preserve">333</t>
  </si>
  <si>
    <t xml:space="preserve">766204</t>
  </si>
  <si>
    <t xml:space="preserve">D+m okenní parapet plastový,bílý - 40x200 dl.1,25m - odkaz T4</t>
  </si>
  <si>
    <t xml:space="preserve">86</t>
  </si>
  <si>
    <t xml:space="preserve">334</t>
  </si>
  <si>
    <t xml:space="preserve">766205</t>
  </si>
  <si>
    <t xml:space="preserve">D+m okenní parapet plastový,bílý - 40x200 dl.1,28m - odkaz T5</t>
  </si>
  <si>
    <t xml:space="preserve">88</t>
  </si>
  <si>
    <t xml:space="preserve">335</t>
  </si>
  <si>
    <t xml:space="preserve">766206</t>
  </si>
  <si>
    <t xml:space="preserve">D+m okenní parapet plastový,bílý - 40x250 dl.2,36m - odkaz T6</t>
  </si>
  <si>
    <t xml:space="preserve">90</t>
  </si>
  <si>
    <t xml:space="preserve">336</t>
  </si>
  <si>
    <t xml:space="preserve">766207</t>
  </si>
  <si>
    <t xml:space="preserve">D+m zábradelní madlo,masiv javor - d. 50 dl.3,7 - odkaz T7</t>
  </si>
  <si>
    <t xml:space="preserve">92</t>
  </si>
  <si>
    <t xml:space="preserve">352</t>
  </si>
  <si>
    <t xml:space="preserve">766315</t>
  </si>
  <si>
    <t xml:space="preserve">D+m drátosklo tl.6mm - 4050x950 - odkaz 15</t>
  </si>
  <si>
    <t xml:space="preserve">94</t>
  </si>
  <si>
    <t xml:space="preserve">353</t>
  </si>
  <si>
    <t xml:space="preserve">766401</t>
  </si>
  <si>
    <t xml:space="preserve">D+m sanitární příčky na WC z vysokotlakého laminátu vč.dveří</t>
  </si>
  <si>
    <t xml:space="preserve">96</t>
  </si>
  <si>
    <t xml:space="preserve">zadání = 50,253</t>
  </si>
  <si>
    <t xml:space="preserve">1.n.p.;</t>
  </si>
  <si>
    <t xml:space="preserve">2,1*(2,77+1,35+0,9+1,42) = 13,524</t>
  </si>
  <si>
    <t xml:space="preserve">2.n.p.;</t>
  </si>
  <si>
    <t xml:space="preserve">2,1*(0,5+1,17+2,44+3,3+1,28) = 18,249</t>
  </si>
  <si>
    <t xml:space="preserve">3.n.p.;</t>
  </si>
  <si>
    <t xml:space="preserve">2,1*(0,68+1+1,4+1,45+3,1+1,17) = 18,48</t>
  </si>
  <si>
    <t xml:space="preserve">8,82</t>
  </si>
  <si>
    <t xml:space="preserve">355</t>
  </si>
  <si>
    <t xml:space="preserve">998766203</t>
  </si>
  <si>
    <t xml:space="preserve">Přesun hmot procentní pro konstrukce truhlářské v objektech v do 24 m</t>
  </si>
  <si>
    <t xml:space="preserve">98</t>
  </si>
  <si>
    <t xml:space="preserve">359</t>
  </si>
  <si>
    <t xml:space="preserve">767101</t>
  </si>
  <si>
    <t xml:space="preserve">D+m oc.zábradlí - nástěnné madlo v=900mm dl.1340mm - odkaz Z1.1</t>
  </si>
  <si>
    <t xml:space="preserve">100</t>
  </si>
  <si>
    <t xml:space="preserve">361</t>
  </si>
  <si>
    <t xml:space="preserve">767103</t>
  </si>
  <si>
    <t xml:space="preserve">D+m nosič dřevěného schodišťového madla,oc pásovina dl.3700mm - odkaz Z2</t>
  </si>
  <si>
    <t xml:space="preserve">102</t>
  </si>
  <si>
    <t xml:space="preserve">362</t>
  </si>
  <si>
    <t xml:space="preserve">767104</t>
  </si>
  <si>
    <t xml:space="preserve">D+m skleněná stříška, bezpečnostní sklo 2750x743mm,lepené2x12m + fóĺie - odkaz Z3</t>
  </si>
  <si>
    <t xml:space="preserve">104</t>
  </si>
  <si>
    <t xml:space="preserve">363</t>
  </si>
  <si>
    <t xml:space="preserve">767105</t>
  </si>
  <si>
    <t xml:space="preserve">D+m ocelové schodiště,svař.,antikoroz nátěr,odstín šedá - odkaz Z4</t>
  </si>
  <si>
    <t xml:space="preserve">106</t>
  </si>
  <si>
    <t xml:space="preserve">0,104</t>
  </si>
  <si>
    <t xml:space="preserve">364</t>
  </si>
  <si>
    <t xml:space="preserve">767106</t>
  </si>
  <si>
    <t xml:space="preserve">D+m oc.zábradlí pož.schodiště (výkres č.16)žár.zinkováno - odkaz Z4.x</t>
  </si>
  <si>
    <t xml:space="preserve">108</t>
  </si>
  <si>
    <t xml:space="preserve">365</t>
  </si>
  <si>
    <t xml:space="preserve">767107</t>
  </si>
  <si>
    <t xml:space="preserve">D+m tahokov v rámu 1850 x 5460mm,plech tl.0,6mm,čtverc.děrování 30x30mm nakoso - odkaz Z5.1</t>
  </si>
  <si>
    <t xml:space="preserve">110</t>
  </si>
  <si>
    <t xml:space="preserve">366</t>
  </si>
  <si>
    <t xml:space="preserve">767108</t>
  </si>
  <si>
    <t xml:space="preserve">D+m nerezová lanková síť.tl.2mm,vel.ok cca 76x76mm systém.kotvení (výkr.č.17) - odkaz Z5.2</t>
  </si>
  <si>
    <t xml:space="preserve">112</t>
  </si>
  <si>
    <t xml:space="preserve">369</t>
  </si>
  <si>
    <t xml:space="preserve">767144</t>
  </si>
  <si>
    <t xml:space="preserve">D+m sluneční hodiny, nerezová trubka DN 50 dl.1250 na konci zaslepená - odkaz Z11</t>
  </si>
  <si>
    <t xml:space="preserve">114</t>
  </si>
  <si>
    <t xml:space="preserve">370</t>
  </si>
  <si>
    <t xml:space="preserve">767145</t>
  </si>
  <si>
    <t xml:space="preserve">D+m oc.branka pož.schodiště - (výkres doplňkových kcí schodiště (č.17) - odkaz  13</t>
  </si>
  <si>
    <t xml:space="preserve">116</t>
  </si>
  <si>
    <t xml:space="preserve">371</t>
  </si>
  <si>
    <t xml:space="preserve">767201</t>
  </si>
  <si>
    <t xml:space="preserve">D+m rohož čistící 1200x600/60 svařovaný podlahový rošt s gumou</t>
  </si>
  <si>
    <t xml:space="preserve">118</t>
  </si>
  <si>
    <t xml:space="preserve">zadání = 0,72</t>
  </si>
  <si>
    <t xml:space="preserve">0,72</t>
  </si>
  <si>
    <t xml:space="preserve">D24</t>
  </si>
  <si>
    <t xml:space="preserve">771: Podlahy z dlaždic</t>
  </si>
  <si>
    <t xml:space="preserve">375</t>
  </si>
  <si>
    <t xml:space="preserve">771151022</t>
  </si>
  <si>
    <t xml:space="preserve">Samonivelační stěrka podlah pevnosti 30 MPa tl 5 mm</t>
  </si>
  <si>
    <t xml:space="preserve">zadání = 411,254</t>
  </si>
  <si>
    <t xml:space="preserve">Příprava podkladu před provedením dlažby   samonivelační stěrka     min.pevnosti 30 MPa, tloušťky       přes 3 do 5 mm</t>
  </si>
  <si>
    <t xml:space="preserve">P1PVC+P1kaučuk+P4</t>
  </si>
  <si>
    <t xml:space="preserve">77,4+303,6+30,254</t>
  </si>
  <si>
    <t xml:space="preserve">376</t>
  </si>
  <si>
    <t xml:space="preserve">771474113</t>
  </si>
  <si>
    <t xml:space="preserve">Montáž soklů z dlaždic keramických rovných flexibilní lepidlo v do 120 mm</t>
  </si>
  <si>
    <t xml:space="preserve">zadání = 7,46</t>
  </si>
  <si>
    <t xml:space="preserve">Montáž soklů z dlaždic keramických   lepených     flexibilním lepidlem     rovných, výšky       přes 90 do 120 mm</t>
  </si>
  <si>
    <t xml:space="preserve">1.pp;</t>
  </si>
  <si>
    <t xml:space="preserve">(1,58-0,7)*2</t>
  </si>
  <si>
    <t xml:space="preserve">m.č.3.06;</t>
  </si>
  <si>
    <t xml:space="preserve">1*2+1,8+0,95*2</t>
  </si>
  <si>
    <t xml:space="preserve">377</t>
  </si>
  <si>
    <t xml:space="preserve">771474133</t>
  </si>
  <si>
    <t xml:space="preserve">Montáž soklů z dlaždic keramických schodišťových stupňovitých flexibilní lepidlo v do 120 mm</t>
  </si>
  <si>
    <t xml:space="preserve">126</t>
  </si>
  <si>
    <t xml:space="preserve">zadání = 8,10</t>
  </si>
  <si>
    <t xml:space="preserve">Montáž soklů z dlaždic keramických   lepených     flexibilním lepidlem     schodišťových stupňovitých, výšky       přes 90 do 120 mm</t>
  </si>
  <si>
    <t xml:space="preserve">0,45*18</t>
  </si>
  <si>
    <t xml:space="preserve">380</t>
  </si>
  <si>
    <t xml:space="preserve">998771203</t>
  </si>
  <si>
    <t xml:space="preserve">Přesun hmot procentní pro podlahy z dlaždic v objektech v do 24 m</t>
  </si>
  <si>
    <t xml:space="preserve">128</t>
  </si>
  <si>
    <t xml:space="preserve">D25</t>
  </si>
  <si>
    <t xml:space="preserve">776: Podlahy povlakové</t>
  </si>
  <si>
    <t xml:space="preserve">381</t>
  </si>
  <si>
    <t xml:space="preserve">28411000</t>
  </si>
  <si>
    <t xml:space="preserve">PVC heterogenní zátěžová antibakteriální, nášlapná vrstva 0,90mm, třída zátěže 34/43, otlak do -  0,03mm, R10, hořlavost Bfl S1</t>
  </si>
  <si>
    <t xml:space="preserve">130</t>
  </si>
  <si>
    <t xml:space="preserve">zadání = 85,14</t>
  </si>
  <si>
    <t xml:space="preserve">P1PVC*1,1</t>
  </si>
  <si>
    <t xml:space="preserve">77,4*1,1</t>
  </si>
  <si>
    <t xml:space="preserve">382</t>
  </si>
  <si>
    <t xml:space="preserve">28411026</t>
  </si>
  <si>
    <t xml:space="preserve">Podlahovina kaučuk</t>
  </si>
  <si>
    <t xml:space="preserve">132</t>
  </si>
  <si>
    <t xml:space="preserve">zadání = 337,119</t>
  </si>
  <si>
    <t xml:space="preserve">P1kaučuk*1,1</t>
  </si>
  <si>
    <t xml:space="preserve">303,6*1,1</t>
  </si>
  <si>
    <t xml:space="preserve">čelo stupínku;</t>
  </si>
  <si>
    <t xml:space="preserve">0,2*(1,98+5,2)*2*1,1</t>
  </si>
  <si>
    <t xml:space="preserve">383</t>
  </si>
  <si>
    <t xml:space="preserve">776003</t>
  </si>
  <si>
    <t xml:space="preserve">D+m sokl z kaučukové krytiny - v=100mm</t>
  </si>
  <si>
    <t xml:space="preserve">134</t>
  </si>
  <si>
    <t xml:space="preserve">zadání = 140,48</t>
  </si>
  <si>
    <t xml:space="preserve">m.č.3.07;</t>
  </si>
  <si>
    <t xml:space="preserve">2*(3+19,57)-(0,8*11+1,6*2)</t>
  </si>
  <si>
    <t xml:space="preserve">m.č.3.08;</t>
  </si>
  <si>
    <t xml:space="preserve">2*(9,34+6,85)</t>
  </si>
  <si>
    <t xml:space="preserve">m.č.3.11;</t>
  </si>
  <si>
    <t xml:space="preserve">2*(9,37+2,5)</t>
  </si>
  <si>
    <t xml:space="preserve">m.č.3.12;</t>
  </si>
  <si>
    <t xml:space="preserve">2*(3+7,2)</t>
  </si>
  <si>
    <t xml:space="preserve">m.č.3.14;</t>
  </si>
  <si>
    <t xml:space="preserve">2*(8,39+7,02)</t>
  </si>
  <si>
    <t xml:space="preserve">384</t>
  </si>
  <si>
    <t xml:space="preserve">776004</t>
  </si>
  <si>
    <t xml:space="preserve">D+m sokl z PVC - v=100mm</t>
  </si>
  <si>
    <t xml:space="preserve">136</t>
  </si>
  <si>
    <t xml:space="preserve">zadání = 75,32</t>
  </si>
  <si>
    <t xml:space="preserve">m.č.3.09;</t>
  </si>
  <si>
    <t xml:space="preserve">2*(4,05+7,02)</t>
  </si>
  <si>
    <t xml:space="preserve">m.č.3.10;</t>
  </si>
  <si>
    <t xml:space="preserve">2*(3,93+7,02)</t>
  </si>
  <si>
    <t xml:space="preserve">m.č.3.13;</t>
  </si>
  <si>
    <t xml:space="preserve">2*(8,62+7,02)</t>
  </si>
  <si>
    <t xml:space="preserve">385</t>
  </si>
  <si>
    <t xml:space="preserve">776121111</t>
  </si>
  <si>
    <t xml:space="preserve">Vodou ředitelná penetrace savého podkladu povlakových podlah ředěná v poměru 1:3</t>
  </si>
  <si>
    <t xml:space="preserve">138</t>
  </si>
  <si>
    <t xml:space="preserve">zadání = 383,872</t>
  </si>
  <si>
    <t xml:space="preserve">Příprava podkladu   penetrace     vodou ředitelná na savý podklad (válečkováním)     ředěná v poměru 1:3       podlah</t>
  </si>
  <si>
    <t xml:space="preserve">P1kaučuk+P1PVC</t>
  </si>
  <si>
    <t xml:space="preserve">303,6+77,4</t>
  </si>
  <si>
    <t xml:space="preserve">0,2*(1,98+5,2)*2</t>
  </si>
  <si>
    <t xml:space="preserve">386</t>
  </si>
  <si>
    <t xml:space="preserve">776222111</t>
  </si>
  <si>
    <t xml:space="preserve">Lepení pásů z PVC,kaučuk lepidlem</t>
  </si>
  <si>
    <t xml:space="preserve">140</t>
  </si>
  <si>
    <t xml:space="preserve">Montáž podlahovin z PVC   lepením 2-složkovým lepidlem (do vlhkých prostor)     z pásů</t>
  </si>
  <si>
    <t xml:space="preserve">387</t>
  </si>
  <si>
    <t xml:space="preserve">998776203</t>
  </si>
  <si>
    <t xml:space="preserve">Přesun hmot procentní pro podlahy povlakové v objektech v do 24 m</t>
  </si>
  <si>
    <t xml:space="preserve">142</t>
  </si>
  <si>
    <t xml:space="preserve">D26</t>
  </si>
  <si>
    <t xml:space="preserve">777: Podlahy lité</t>
  </si>
  <si>
    <t xml:space="preserve">388</t>
  </si>
  <si>
    <t xml:space="preserve">777001</t>
  </si>
  <si>
    <t xml:space="preserve">D+m designová cementová stěrka s ochrannou vrstvou PUR laku tl.5mm - vč.soklu v=120 mm</t>
  </si>
  <si>
    <t xml:space="preserve">144</t>
  </si>
  <si>
    <t xml:space="preserve">zadání = 30,254</t>
  </si>
  <si>
    <t xml:space="preserve">P4</t>
  </si>
  <si>
    <t xml:space="preserve">30,254</t>
  </si>
  <si>
    <t xml:space="preserve">389</t>
  </si>
  <si>
    <t xml:space="preserve">777002</t>
  </si>
  <si>
    <t xml:space="preserve">D+m cementová stěrka tl.10mm,povrch opatřit omyvatelným nátěrem</t>
  </si>
  <si>
    <t xml:space="preserve">146</t>
  </si>
  <si>
    <t xml:space="preserve">zadání = 10,305</t>
  </si>
  <si>
    <t xml:space="preserve">P5</t>
  </si>
  <si>
    <t xml:space="preserve">10,305</t>
  </si>
  <si>
    <t xml:space="preserve">390</t>
  </si>
  <si>
    <t xml:space="preserve">998777203</t>
  </si>
  <si>
    <t xml:space="preserve">Přesun hmot procentní pro podlahy lité v objektech v do 24 m</t>
  </si>
  <si>
    <t xml:space="preserve">148</t>
  </si>
  <si>
    <t xml:space="preserve">D27</t>
  </si>
  <si>
    <t xml:space="preserve">781: Obklady keramické</t>
  </si>
  <si>
    <t xml:space="preserve">392</t>
  </si>
  <si>
    <t xml:space="preserve">63465126</t>
  </si>
  <si>
    <t xml:space="preserve">zrcadlo nemontované čiré tl 5mm max. rozměr 3210x2250mm</t>
  </si>
  <si>
    <t xml:space="preserve">150</t>
  </si>
  <si>
    <t xml:space="preserve">11,574*1,1</t>
  </si>
  <si>
    <t xml:space="preserve">394</t>
  </si>
  <si>
    <t xml:space="preserve">781002</t>
  </si>
  <si>
    <t xml:space="preserve">D+m revizní dvířka do obkladů</t>
  </si>
  <si>
    <t xml:space="preserve">152</t>
  </si>
  <si>
    <t xml:space="preserve">zadání = 25</t>
  </si>
  <si>
    <t xml:space="preserve">397</t>
  </si>
  <si>
    <t xml:space="preserve">781491012</t>
  </si>
  <si>
    <t xml:space="preserve">Montáž zrcadel plochy přes 1 m2 lepených silikonovým tmelem na podkladní omítku</t>
  </si>
  <si>
    <t xml:space="preserve">154</t>
  </si>
  <si>
    <t xml:space="preserve">zadání = 11,574</t>
  </si>
  <si>
    <t xml:space="preserve">Montáž zrcadel   lepených silikonovým tmelem     na podkladní omítku, plochy       přes 1 m2</t>
  </si>
  <si>
    <t xml:space="preserve">m.č.1.02;</t>
  </si>
  <si>
    <t xml:space="preserve">0,65*1,75</t>
  </si>
  <si>
    <t xml:space="preserve">m.č.1.05;</t>
  </si>
  <si>
    <t xml:space="preserve">0,65*1,55</t>
  </si>
  <si>
    <t xml:space="preserve">m.č.2.02;</t>
  </si>
  <si>
    <t xml:space="preserve">0,65*2,15</t>
  </si>
  <si>
    <t xml:space="preserve">m.č.2.03;</t>
  </si>
  <si>
    <t xml:space="preserve">0,65*2,1</t>
  </si>
  <si>
    <t xml:space="preserve">m.č.3.02;</t>
  </si>
  <si>
    <t xml:space="preserve">m.č.3.03;</t>
  </si>
  <si>
    <t xml:space="preserve">0,6*6,56-0,001</t>
  </si>
  <si>
    <t xml:space="preserve">399</t>
  </si>
  <si>
    <t xml:space="preserve">998781203</t>
  </si>
  <si>
    <t xml:space="preserve">Přesun hmot procentní pro obklady keramické v objektech v do 24 m</t>
  </si>
  <si>
    <t xml:space="preserve">156</t>
  </si>
  <si>
    <t xml:space="preserve">D28</t>
  </si>
  <si>
    <t xml:space="preserve">783: Nátěry</t>
  </si>
  <si>
    <t xml:space="preserve">400</t>
  </si>
  <si>
    <t xml:space="preserve">783001</t>
  </si>
  <si>
    <t xml:space="preserve">Malba na fasádě - sluneční hodiny</t>
  </si>
  <si>
    <t xml:space="preserve">158</t>
  </si>
  <si>
    <t xml:space="preserve">402</t>
  </si>
  <si>
    <t xml:space="preserve">783218111</t>
  </si>
  <si>
    <t xml:space="preserve">Lazurovací dvojnásobný syntetický nátěr tesařských konstrukcí</t>
  </si>
  <si>
    <t xml:space="preserve">160</t>
  </si>
  <si>
    <t xml:space="preserve">zadání = 30</t>
  </si>
  <si>
    <t xml:space="preserve">Lazurovací nátěr tesařských konstrukcí   dvojnásobný     syntetický</t>
  </si>
  <si>
    <t xml:space="preserve">římsa; 30</t>
  </si>
  <si>
    <t xml:space="preserve">405</t>
  </si>
  <si>
    <t xml:space="preserve">783317101</t>
  </si>
  <si>
    <t xml:space="preserve">Krycí jednonásobný syntetický standardní nátěr zámečnických konstrukcí</t>
  </si>
  <si>
    <t xml:space="preserve">162</t>
  </si>
  <si>
    <t xml:space="preserve">zadání = 40</t>
  </si>
  <si>
    <t xml:space="preserve">Krycí nátěr (email) zámečnických konstrukcí   jednonásobný     syntetický       standardní</t>
  </si>
  <si>
    <t xml:space="preserve">ocelové zárubně</t>
  </si>
  <si>
    <t xml:space="preserve">32*1+4*2</t>
  </si>
  <si>
    <t xml:space="preserve">D29</t>
  </si>
  <si>
    <t xml:space="preserve">784: Malby</t>
  </si>
  <si>
    <t xml:space="preserve">407</t>
  </si>
  <si>
    <t xml:space="preserve">784211101</t>
  </si>
  <si>
    <t xml:space="preserve">Dvojnásobné bílé malby ze směsí za mokra výborně otěruvzdorných v místnostech výšky do 3,80 m - vč.penetrace</t>
  </si>
  <si>
    <t xml:space="preserve">164</t>
  </si>
  <si>
    <t xml:space="preserve">zadání = 1674,089</t>
  </si>
  <si>
    <t xml:space="preserve">Malby z malířských směsí otěruvzdorných za mokra   dvojnásobné, bílé     za mokra otěruvzdorné výborně     v místnostech výšky       do 3,80 m</t>
  </si>
  <si>
    <t xml:space="preserve">1205,089</t>
  </si>
  <si>
    <t xml:space="preserve">408</t>
  </si>
  <si>
    <t xml:space="preserve">784371001</t>
  </si>
  <si>
    <t xml:space="preserve">Malba omyvatelná - vč.penetrace</t>
  </si>
  <si>
    <t xml:space="preserve">166</t>
  </si>
  <si>
    <t xml:space="preserve">zadání = 32,23</t>
  </si>
  <si>
    <t xml:space="preserve">Malby reliéfní   v místnostech výšky     do 3,80 m</t>
  </si>
  <si>
    <t xml:space="preserve">1*2*(3+19,565)-(0,9*7+1,8+0,8*4+1,6)</t>
  </si>
  <si>
    <t xml:space="preserve">D31</t>
  </si>
  <si>
    <t xml:space="preserve">VO: Vedlejší  a ostatní náklady</t>
  </si>
  <si>
    <t xml:space="preserve">D32</t>
  </si>
  <si>
    <t xml:space="preserve">V01: Průzkumné, geodetické a projektové práce</t>
  </si>
  <si>
    <t xml:space="preserve">445</t>
  </si>
  <si>
    <t xml:space="preserve">012303000</t>
  </si>
  <si>
    <t xml:space="preserve">Geodetické práce po výstavbě</t>
  </si>
  <si>
    <t xml:space="preserve">168</t>
  </si>
  <si>
    <t xml:space="preserve">447</t>
  </si>
  <si>
    <t xml:space="preserve">013254000</t>
  </si>
  <si>
    <t xml:space="preserve">Dokumentace skutečného provedení stavby</t>
  </si>
  <si>
    <t xml:space="preserve">170</t>
  </si>
  <si>
    <t xml:space="preserve">01-3 - Podlahy 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77 - Podlahy lité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373</t>
  </si>
  <si>
    <t xml:space="preserve">59761003</t>
  </si>
  <si>
    <t xml:space="preserve">dlažba keramická hutná hladká do interiéru přes 9 do 12 ks/m2</t>
  </si>
  <si>
    <t xml:space="preserve">SOD = 115,012</t>
  </si>
  <si>
    <t xml:space="preserve">40,559*1,1</t>
  </si>
  <si>
    <t xml:space="preserve">374</t>
  </si>
  <si>
    <t xml:space="preserve">771121011</t>
  </si>
  <si>
    <t xml:space="preserve">Nátěr penetrační na podlahu</t>
  </si>
  <si>
    <t xml:space="preserve">SOD = 103</t>
  </si>
  <si>
    <t xml:space="preserve">Příprava podkladu před provedením dlažby   nátěr     penetrační       na podlahu</t>
  </si>
  <si>
    <t xml:space="preserve">378</t>
  </si>
  <si>
    <t xml:space="preserve">771574112</t>
  </si>
  <si>
    <t xml:space="preserve">Montáž podlah keramických hladkých lepených flexibilním lepidlem do 12 ks/ m2</t>
  </si>
  <si>
    <t xml:space="preserve">Montáž podlah z dlaždic keramických lepených flexibilním lepidlem   maloformátových     hladkých       přes 9 do 12 ks/m2</t>
  </si>
  <si>
    <t xml:space="preserve">379</t>
  </si>
  <si>
    <t xml:space="preserve">771577111</t>
  </si>
  <si>
    <t xml:space="preserve">Příplatek k montáži podlah keramických lepených flexibilním lepidlem za plochu do 5 m2</t>
  </si>
  <si>
    <t xml:space="preserve">SOD = 15,40</t>
  </si>
  <si>
    <t xml:space="preserve">Montáž podlah z dlaždic keramických lepených flexibilním lepidlem   Příplatek k cenám     za plochu do 5 m2 jednotlivě</t>
  </si>
  <si>
    <t xml:space="preserve">40,559</t>
  </si>
  <si>
    <t xml:space="preserve">776</t>
  </si>
  <si>
    <t xml:space="preserve">Podlahy povlakové</t>
  </si>
  <si>
    <t xml:space="preserve">776121112</t>
  </si>
  <si>
    <t xml:space="preserve">Vodou ředitelná penetrace savého podkladu povlakových podlah</t>
  </si>
  <si>
    <t xml:space="preserve">č307</t>
  </si>
  <si>
    <t xml:space="preserve">58,7</t>
  </si>
  <si>
    <t xml:space="preserve">č308</t>
  </si>
  <si>
    <t xml:space="preserve">63,6</t>
  </si>
  <si>
    <t xml:space="preserve">č311</t>
  </si>
  <si>
    <t xml:space="preserve">63,2</t>
  </si>
  <si>
    <t xml:space="preserve">č313</t>
  </si>
  <si>
    <t xml:space="preserve">59,6</t>
  </si>
  <si>
    <t xml:space="preserve">č314</t>
  </si>
  <si>
    <t xml:space="preserve">58,5</t>
  </si>
  <si>
    <t xml:space="preserve">Mezisoučet</t>
  </si>
  <si>
    <t xml:space="preserve">306,472</t>
  </si>
  <si>
    <t xml:space="preserve">776141124</t>
  </si>
  <si>
    <t xml:space="preserve">Vyrovnání podkladu povlakových podlah stěrkou pevnosti 30 MPa tl přes 8 do 10 mm</t>
  </si>
  <si>
    <t xml:space="preserve">776241111</t>
  </si>
  <si>
    <t xml:space="preserve">Lepení hladkých (bez vzoru) pásů z vinylu</t>
  </si>
  <si>
    <t xml:space="preserve">č308+311 - čelo stupně</t>
  </si>
  <si>
    <t xml:space="preserve">(5,2+1,98)*0,2*2</t>
  </si>
  <si>
    <t xml:space="preserve">28411191A</t>
  </si>
  <si>
    <t xml:space="preserve">podlahový vinyl - keramické lamely s podložkou tl. 4,0 mm rozměr 1220 x 181 mm  třída zátěže 23, 34, 42, záruka 25 let</t>
  </si>
  <si>
    <t xml:space="preserve">č307 kombinace tmavý/světlý 1:3,4</t>
  </si>
  <si>
    <t xml:space="preserve">(58,7/4,4)*1</t>
  </si>
  <si>
    <t xml:space="preserve">143,013*0,10</t>
  </si>
  <si>
    <t xml:space="preserve">28411192A</t>
  </si>
  <si>
    <t xml:space="preserve">podlahový vinyl – keramické lamely s podložkou tl. 4,0 mm rozměr 1220 x 181 mm  třída zátěže 23, 34, 42, záruka 25 let</t>
  </si>
  <si>
    <t xml:space="preserve">(58,7/4,4)*3,4</t>
  </si>
  <si>
    <t xml:space="preserve">163,459*0,10</t>
  </si>
  <si>
    <t xml:space="preserve">776411111</t>
  </si>
  <si>
    <t xml:space="preserve">Montáž obvodových soklíků výšky do 80 mm</t>
  </si>
  <si>
    <t xml:space="preserve">č3.07</t>
  </si>
  <si>
    <t xml:space="preserve">(19,57+3)*2</t>
  </si>
  <si>
    <t xml:space="preserve">-1,6*2</t>
  </si>
  <si>
    <t xml:space="preserve">č3.08</t>
  </si>
  <si>
    <t xml:space="preserve">(9,34+6,85)*2</t>
  </si>
  <si>
    <t xml:space="preserve">č3.11</t>
  </si>
  <si>
    <t xml:space="preserve">(9,37+2,5)*2</t>
  </si>
  <si>
    <t xml:space="preserve">č3.13;</t>
  </si>
  <si>
    <t xml:space="preserve">(8,62+7,02)*2</t>
  </si>
  <si>
    <t xml:space="preserve">č3.14</t>
  </si>
  <si>
    <t xml:space="preserve">(8,39+7,02)*2</t>
  </si>
  <si>
    <t xml:space="preserve">7</t>
  </si>
  <si>
    <t xml:space="preserve">28411009</t>
  </si>
  <si>
    <t xml:space="preserve">lišta soklová PVC</t>
  </si>
  <si>
    <t xml:space="preserve">160,16*1,1</t>
  </si>
  <si>
    <t xml:space="preserve">776431211</t>
  </si>
  <si>
    <t xml:space="preserve">Montáž schodišťových hran šroubovaných</t>
  </si>
  <si>
    <t xml:space="preserve">(5,2+1,98)*2</t>
  </si>
  <si>
    <t xml:space="preserve">59054140</t>
  </si>
  <si>
    <t xml:space="preserve">profil schodový protiskluzový ušlechtilá ocel</t>
  </si>
  <si>
    <t xml:space="preserve">14,36*1,02</t>
  </si>
  <si>
    <t xml:space="preserve">777</t>
  </si>
  <si>
    <t xml:space="preserve">Podlahy lité</t>
  </si>
  <si>
    <t xml:space="preserve">500</t>
  </si>
  <si>
    <t xml:space="preserve">777111111</t>
  </si>
  <si>
    <t xml:space="preserve">Vysátí podkladu před provedením lité podlahy</t>
  </si>
  <si>
    <t xml:space="preserve">501</t>
  </si>
  <si>
    <t xml:space="preserve">777131101</t>
  </si>
  <si>
    <t xml:space="preserve">Penetrační epoxidový nátěr podlahy na suchý a vyzrálý podklad</t>
  </si>
  <si>
    <t xml:space="preserve">502</t>
  </si>
  <si>
    <t xml:space="preserve">777121115</t>
  </si>
  <si>
    <t xml:space="preserve">Vyrovnání podkladu podlah stěrkou plněnou pískem pl přes 1,0 m2 tl přes 3 do 5 mm</t>
  </si>
  <si>
    <t xml:space="preserve">503</t>
  </si>
  <si>
    <t xml:space="preserve">777121125</t>
  </si>
  <si>
    <t xml:space="preserve">Příplatek k ceně vyrovnání podlahy přes 1,0 m2 stěrkou plněnou pískem ZKD 1 mm přes 5 mm</t>
  </si>
  <si>
    <t xml:space="preserve">504</t>
  </si>
  <si>
    <t xml:space="preserve">Přesun hmot procentní pro podlahy lité v objektech v přes 12 do 24 m</t>
  </si>
  <si>
    <t xml:space="preserve">02 - SO 01 Zdravotní instalace</t>
  </si>
  <si>
    <t xml:space="preserve">722 - Vodovod</t>
  </si>
  <si>
    <t xml:space="preserve">725 - Zařizovací předměty</t>
  </si>
  <si>
    <t xml:space="preserve">R00.2 - Ostatní</t>
  </si>
  <si>
    <t xml:space="preserve">722</t>
  </si>
  <si>
    <t xml:space="preserve">Vodovod</t>
  </si>
  <si>
    <t xml:space="preserve">722.R00 - 62</t>
  </si>
  <si>
    <t xml:space="preserve">Nové rozvody solárního ohřevu vč. napojení a ovládání</t>
  </si>
  <si>
    <t xml:space="preserve">kpl</t>
  </si>
  <si>
    <t xml:space="preserve">133</t>
  </si>
  <si>
    <t xml:space="preserve">722.R00 - 63</t>
  </si>
  <si>
    <t xml:space="preserve">Cirkulační čerpadlo TUV Dopravní výška čerpadla 	6,4 m Napájení čerpadla 230 VAC; Průtok čerpadla 3,3 m3/h; Stavební délka 180 mm; Světlost čerpadla DN 25;  Teplota kapaliny	 95 °C; Tlak 10 bar; Typ připojení čerpadla 	Vnější závit; Velikost připojení čer</t>
  </si>
  <si>
    <t xml:space="preserve">135</t>
  </si>
  <si>
    <t xml:space="preserve">722.R00 - 65</t>
  </si>
  <si>
    <t xml:space="preserve">Hydrantový systém B25/30</t>
  </si>
  <si>
    <t xml:space="preserve">722.R00 - 66</t>
  </si>
  <si>
    <t xml:space="preserve">Odvzdušnění a napuštění systému</t>
  </si>
  <si>
    <t xml:space="preserve">725</t>
  </si>
  <si>
    <t xml:space="preserve">Zařizovací předměty</t>
  </si>
  <si>
    <t xml:space="preserve">R00.2</t>
  </si>
  <si>
    <t xml:space="preserve">Ostatní</t>
  </si>
  <si>
    <t xml:space="preserve">161</t>
  </si>
  <si>
    <t xml:space="preserve">R00.2 - 11</t>
  </si>
  <si>
    <t xml:space="preserve">Revize zařízení</t>
  </si>
  <si>
    <t xml:space="preserve">R00.2 - 12</t>
  </si>
  <si>
    <t xml:space="preserve">Zaškolení obsluhy</t>
  </si>
  <si>
    <t xml:space="preserve">163</t>
  </si>
  <si>
    <t xml:space="preserve">R00.2 - 13</t>
  </si>
  <si>
    <t xml:space="preserve">Pasport zhotovení ZI</t>
  </si>
  <si>
    <t xml:space="preserve">R00.2 - 14</t>
  </si>
  <si>
    <t xml:space="preserve">Pomocné dokončovací práce</t>
  </si>
  <si>
    <t xml:space="preserve">R00.2 - 19</t>
  </si>
  <si>
    <t xml:space="preserve">Demontáž a zpětná montáž kolektorů na střeše objektu</t>
  </si>
  <si>
    <t xml:space="preserve">03 - SO 01 Vytápění</t>
  </si>
  <si>
    <t xml:space="preserve">73R00 - ÚSTŘEDNÍ VYTÁPĚNÍ</t>
  </si>
  <si>
    <t xml:space="preserve">90 - Zhotovení vytápění</t>
  </si>
  <si>
    <t xml:space="preserve">73R00</t>
  </si>
  <si>
    <t xml:space="preserve">ÚSTŘEDNÍ VYTÁPĚNÍ</t>
  </si>
  <si>
    <t xml:space="preserve">73.R00 - 38</t>
  </si>
  <si>
    <t xml:space="preserve">Připojovací šroubení G 2´´ lis. pro potr. Rp 5/4" - přip. Čerpadla</t>
  </si>
  <si>
    <t xml:space="preserve">39</t>
  </si>
  <si>
    <t xml:space="preserve">73.R00 - 39</t>
  </si>
  <si>
    <t xml:space="preserve">Připojovací šroubení G 6/4´´ lis. pro potr. Rp 1" - přip. Čerpadla</t>
  </si>
  <si>
    <t xml:space="preserve">73.R00 - 40</t>
  </si>
  <si>
    <t xml:space="preserve">Expanzní nádoba ÚT 80l pro připojení MK 6/4"</t>
  </si>
  <si>
    <t xml:space="preserve">41</t>
  </si>
  <si>
    <t xml:space="preserve">73.R00 - 41</t>
  </si>
  <si>
    <t xml:space="preserve">Kulový kohout MK se zajištěním pro expanzní nádobu MK 6/4"</t>
  </si>
  <si>
    <t xml:space="preserve">73.R00 - 42</t>
  </si>
  <si>
    <t xml:space="preserve">Pojistný ventil soustavy</t>
  </si>
  <si>
    <t xml:space="preserve">43</t>
  </si>
  <si>
    <t xml:space="preserve">73.R00 - 43</t>
  </si>
  <si>
    <t xml:space="preserve">Čerpadlo oběhové vč. tep. Izolace</t>
  </si>
  <si>
    <t xml:space="preserve">73.R00 - 44</t>
  </si>
  <si>
    <t xml:space="preserve">73.R00 - 46</t>
  </si>
  <si>
    <t xml:space="preserve">Otopné těleso 600 / 900 / 47 / 20° - 666 W</t>
  </si>
  <si>
    <t xml:space="preserve">47</t>
  </si>
  <si>
    <t xml:space="preserve">73.R00 - 47</t>
  </si>
  <si>
    <t xml:space="preserve">Otopné těleso 900 / 400 / 66 / 22° - 774 W</t>
  </si>
  <si>
    <t xml:space="preserve">73.R00 - 48</t>
  </si>
  <si>
    <t xml:space="preserve">Otopné těleso 900 / 600 / 66 / 22° - 1068 W</t>
  </si>
  <si>
    <t xml:space="preserve">zadání = 22</t>
  </si>
  <si>
    <t xml:space="preserve">73.R00 - 50</t>
  </si>
  <si>
    <t xml:space="preserve">Otopné těleso 1000 / 600 / 47 / 20° - 765 W</t>
  </si>
  <si>
    <t xml:space="preserve">zadání = 5</t>
  </si>
  <si>
    <t xml:space="preserve">73.R00 - 52</t>
  </si>
  <si>
    <t xml:space="preserve">Otopné těleso 1200 / 600 / 155 / 15° - 4107 W</t>
  </si>
  <si>
    <t xml:space="preserve">53</t>
  </si>
  <si>
    <t xml:space="preserve">73.R00 - 53</t>
  </si>
  <si>
    <t xml:space="preserve">Otopné těleso 2000 / 600 / 100 / 18° - 4475 W</t>
  </si>
  <si>
    <t xml:space="preserve">73.R00 - 54</t>
  </si>
  <si>
    <t xml:space="preserve">Otopné těleso 2000 / 600 / 155 / 15° - 6845 W</t>
  </si>
  <si>
    <t xml:space="preserve">zadání = 2 </t>
  </si>
  <si>
    <t xml:space="preserve">55</t>
  </si>
  <si>
    <t xml:space="preserve">73.R00 - 55</t>
  </si>
  <si>
    <t xml:space="preserve">Kompaktní připojovací armatura s roztečí 50 mm s redukcí</t>
  </si>
  <si>
    <t xml:space="preserve">zadání = 49</t>
  </si>
  <si>
    <t xml:space="preserve">73.R00 - 58</t>
  </si>
  <si>
    <t xml:space="preserve">Připojení expanzní nádoby na stávající systém vytápění</t>
  </si>
  <si>
    <t xml:space="preserve">zadání = 1 </t>
  </si>
  <si>
    <t xml:space="preserve">59</t>
  </si>
  <si>
    <t xml:space="preserve">73.R00 - 59</t>
  </si>
  <si>
    <t xml:space="preserve">Vyvaření jímky na teplotní čidlo</t>
  </si>
  <si>
    <t xml:space="preserve">zadání = 12</t>
  </si>
  <si>
    <t xml:space="preserve">73.R00 - 60</t>
  </si>
  <si>
    <t xml:space="preserve">Teploměr 0-200°C</t>
  </si>
  <si>
    <t xml:space="preserve">61</t>
  </si>
  <si>
    <t xml:space="preserve">73.R00 - 61</t>
  </si>
  <si>
    <t xml:space="preserve">Tlakoměr 0-4 Mpa</t>
  </si>
  <si>
    <t xml:space="preserve">73.R00 - 62</t>
  </si>
  <si>
    <t xml:space="preserve">Závitová tyč Ø 10 mm</t>
  </si>
  <si>
    <t xml:space="preserve">zadání = 24</t>
  </si>
  <si>
    <t xml:space="preserve">63</t>
  </si>
  <si>
    <t xml:space="preserve">73.R00 - 63</t>
  </si>
  <si>
    <t xml:space="preserve">Montážní profil pro závěs potr. 41x41 mm - tl.2,5 mm</t>
  </si>
  <si>
    <t xml:space="preserve">zadání = 15</t>
  </si>
  <si>
    <t xml:space="preserve">11,25</t>
  </si>
  <si>
    <t xml:space="preserve">73.R00 - 64</t>
  </si>
  <si>
    <t xml:space="preserve">Podložky pro šrouby s otvorem Ø 10 mm</t>
  </si>
  <si>
    <t xml:space="preserve">zadání = 100</t>
  </si>
  <si>
    <t xml:space="preserve">75</t>
  </si>
  <si>
    <t xml:space="preserve">65</t>
  </si>
  <si>
    <t xml:space="preserve">73.R00 - 65</t>
  </si>
  <si>
    <t xml:space="preserve">Matky pro šrouby (závit tyč) Ø 10 mm</t>
  </si>
  <si>
    <t xml:space="preserve">73.R00 - 66</t>
  </si>
  <si>
    <t xml:space="preserve">Kotva do bet./zdiva/stropu Zn M10x90</t>
  </si>
  <si>
    <t xml:space="preserve">67</t>
  </si>
  <si>
    <t xml:space="preserve">73.R00 - 67</t>
  </si>
  <si>
    <t xml:space="preserve">Mezikus / prodloužení ke kotvě Zn M10x90</t>
  </si>
  <si>
    <t xml:space="preserve">73.R00 - 68</t>
  </si>
  <si>
    <t xml:space="preserve">Hmoždinka narážecí ocelová M10</t>
  </si>
  <si>
    <t xml:space="preserve">69</t>
  </si>
  <si>
    <t xml:space="preserve">73.R00 - 69</t>
  </si>
  <si>
    <t xml:space="preserve">Montážní požární pěna - tuba 750 ml</t>
  </si>
  <si>
    <t xml:space="preserve">11</t>
  </si>
  <si>
    <t xml:space="preserve">73.R00 - 70</t>
  </si>
  <si>
    <t xml:space="preserve">Chemická kotva - 420 ml</t>
  </si>
  <si>
    <t xml:space="preserve">zadání = 20</t>
  </si>
  <si>
    <t xml:space="preserve">71</t>
  </si>
  <si>
    <t xml:space="preserve">73.R00 - 71</t>
  </si>
  <si>
    <t xml:space="preserve">Zkouška tlaková</t>
  </si>
  <si>
    <t xml:space="preserve">73.R00 - 72</t>
  </si>
  <si>
    <t xml:space="preserve">Příplatek za připojení koncových prvků</t>
  </si>
  <si>
    <t xml:space="preserve">73</t>
  </si>
  <si>
    <t xml:space="preserve">73.R00 - 73</t>
  </si>
  <si>
    <t xml:space="preserve">73.R00 - 74</t>
  </si>
  <si>
    <t xml:space="preserve">73.R00 - 78</t>
  </si>
  <si>
    <t xml:space="preserve">Zhotovení vytápění</t>
  </si>
  <si>
    <t xml:space="preserve">81</t>
  </si>
  <si>
    <t xml:space="preserve">90.R00 - 1</t>
  </si>
  <si>
    <t xml:space="preserve">Hodinové zúčtovací sazby-montáž</t>
  </si>
  <si>
    <t xml:space="preserve">hod</t>
  </si>
  <si>
    <t xml:space="preserve">zadání = 288</t>
  </si>
  <si>
    <t xml:space="preserve">04 - SO 01c elektro</t>
  </si>
  <si>
    <t xml:space="preserve">    748 - Elektromontáže - osvětlovací zařízení a svítidla</t>
  </si>
  <si>
    <t xml:space="preserve">VRN - Vedlejší rozpočtové náklady</t>
  </si>
  <si>
    <t xml:space="preserve">VRN1 - Průzkumné, geodetické a projektové práce</t>
  </si>
  <si>
    <t xml:space="preserve">748</t>
  </si>
  <si>
    <t xml:space="preserve">Elektromontáže - osvětlovací zařízení a svítidla</t>
  </si>
  <si>
    <t xml:space="preserve">748121112</t>
  </si>
  <si>
    <t xml:space="preserve">Montáž svítidlo zářivkové bytové stropní přisazené 1 zdroj s krytem</t>
  </si>
  <si>
    <t xml:space="preserve">10.040.090.1</t>
  </si>
  <si>
    <t xml:space="preserve">Svítidlo asymetrické - osv. tabule LED AS 4700/840 32W včetně zdrojů</t>
  </si>
  <si>
    <t xml:space="preserve">KS</t>
  </si>
  <si>
    <t xml:space="preserve">zadání = 3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ks</t>
  </si>
  <si>
    <t xml:space="preserve">05-1 - SO 01 Elektro - rozvaděče</t>
  </si>
  <si>
    <t xml:space="preserve">    741 - Elektroinstalace - silnoproud</t>
  </si>
  <si>
    <t xml:space="preserve">741</t>
  </si>
  <si>
    <t xml:space="preserve">Elektroinstalace - silnoproud</t>
  </si>
  <si>
    <t xml:space="preserve">200</t>
  </si>
  <si>
    <t xml:space="preserve">10.052.82542</t>
  </si>
  <si>
    <t xml:space="preserve">Rozvaděč RP4 v č.m. 3.08,3.11,3.13,3.14 - kompletní včetně zapojení</t>
  </si>
  <si>
    <t xml:space="preserve">10.052.8254</t>
  </si>
  <si>
    <t xml:space="preserve">Rozvaděč RP3 - kompletní včetně zapojení</t>
  </si>
  <si>
    <t xml:space="preserve">05-2 - SO 01 Elektroinstalace</t>
  </si>
  <si>
    <t xml:space="preserve">    742 - Elektromontáže - rozvodný systém</t>
  </si>
  <si>
    <t xml:space="preserve">    747 - Elektromontáže - kompletace rozvodů</t>
  </si>
  <si>
    <t xml:space="preserve">    749 - Elektromontáže - ostatní práce a konstrukce</t>
  </si>
  <si>
    <t xml:space="preserve">M - Práce a dodávky M</t>
  </si>
  <si>
    <t xml:space="preserve">    21-M - Elektromontáže</t>
  </si>
  <si>
    <t xml:space="preserve">    22-M - Montáže slaboproud</t>
  </si>
  <si>
    <t xml:space="preserve">    VRN1 - Průzkumné, geodetické a projektové práce</t>
  </si>
  <si>
    <t xml:space="preserve">741990041</t>
  </si>
  <si>
    <t xml:space="preserve">Montáž tabulka výstražná a označovací pro rozvodny</t>
  </si>
  <si>
    <t xml:space="preserve">4321001</t>
  </si>
  <si>
    <t xml:space="preserve">Bezpečnostní tabulka - Za bouřky dodržujte odstup 3m od svodu Plast 2 mm A5 - 200x150 mm</t>
  </si>
  <si>
    <t xml:space="preserve">742</t>
  </si>
  <si>
    <t xml:space="preserve">Elektromontáže - rozvodný systém</t>
  </si>
  <si>
    <t xml:space="preserve">000051</t>
  </si>
  <si>
    <t xml:space="preserve">Záložní zdroj UPS 4400VA/400V- požární čerpadlo, školní rozhlas</t>
  </si>
  <si>
    <t xml:space="preserve">747</t>
  </si>
  <si>
    <t xml:space="preserve">Elektromontáže - kompletace rozvodů</t>
  </si>
  <si>
    <t xml:space="preserve">27</t>
  </si>
  <si>
    <t xml:space="preserve">747131201</t>
  </si>
  <si>
    <t xml:space="preserve">Připojení otevírání žaluzií</t>
  </si>
  <si>
    <t xml:space="preserve">zadání = 29</t>
  </si>
  <si>
    <t xml:space="preserve">29</t>
  </si>
  <si>
    <t xml:space="preserve">10.032.932</t>
  </si>
  <si>
    <t xml:space="preserve">Spínač pro ovládání žaluzií</t>
  </si>
  <si>
    <t xml:space="preserve">7471312047</t>
  </si>
  <si>
    <t xml:space="preserve">připojení vyhřívání okapových žlabů, senzorů</t>
  </si>
  <si>
    <t xml:space="preserve">00000016</t>
  </si>
  <si>
    <t xml:space="preserve">Topný kabel 10m, 3000W, 230V</t>
  </si>
  <si>
    <t xml:space="preserve">31</t>
  </si>
  <si>
    <t xml:space="preserve">00000018</t>
  </si>
  <si>
    <t xml:space="preserve">Teplotní senzor</t>
  </si>
  <si>
    <t xml:space="preserve">00000019</t>
  </si>
  <si>
    <t xml:space="preserve">Vlhkostní senzor</t>
  </si>
  <si>
    <t xml:space="preserve">33</t>
  </si>
  <si>
    <t xml:space="preserve">748111212.1</t>
  </si>
  <si>
    <t xml:space="preserve">Montáž svítidlo žárovkové bytové nástěnné přisazené 1 zdroj se sklem</t>
  </si>
  <si>
    <t xml:space="preserve">10.681.158.1</t>
  </si>
  <si>
    <t xml:space="preserve">LED svítidlo stropní nebo nástěnné, 230 V AC, šroub</t>
  </si>
  <si>
    <t xml:space="preserve">35</t>
  </si>
  <si>
    <t xml:space="preserve">748111212.2</t>
  </si>
  <si>
    <t xml:space="preserve">0000071</t>
  </si>
  <si>
    <t xml:space="preserve">Svítidlo stropní přisazení LED IP44 vč. zdrojů - venkovní schodiště</t>
  </si>
  <si>
    <t xml:space="preserve">37</t>
  </si>
  <si>
    <t xml:space="preserve">zadání = 7</t>
  </si>
  <si>
    <t xml:space="preserve">000007</t>
  </si>
  <si>
    <t xml:space="preserve">Svítidlo stropní přisazení LED IP44 vč. zdrojů - půda</t>
  </si>
  <si>
    <t xml:space="preserve">10.040.090</t>
  </si>
  <si>
    <t xml:space="preserve">748121114</t>
  </si>
  <si>
    <t xml:space="preserve">Montáž svítidlo zářivkové bytové stropní přisazené 2 zdroje s krytem</t>
  </si>
  <si>
    <t xml:space="preserve">348144390</t>
  </si>
  <si>
    <t xml:space="preserve">svítidla kanceláře 8000 lm, 53W kovové interiérové LED svítidlo na zavěšení, či přisazení ke stropu včetně zdrojů</t>
  </si>
  <si>
    <t xml:space="preserve">CS ÚRS 2016 01</t>
  </si>
  <si>
    <t xml:space="preserve">zadání = 16</t>
  </si>
  <si>
    <t xml:space="preserve">10.150.391</t>
  </si>
  <si>
    <t xml:space="preserve">svítidla WC LED 5200 lm, 35W,interierové, přisazené,difuzor translucentní PC včetně zdrojů</t>
  </si>
  <si>
    <t xml:space="preserve">45</t>
  </si>
  <si>
    <t xml:space="preserve">503802601</t>
  </si>
  <si>
    <t xml:space="preserve">svítidla schodiště, WC LED 3200 lm,  22 W LED, interierové, přisazené,difuzor translucentní PC včetně zdrojů</t>
  </si>
  <si>
    <t xml:space="preserve">zadání = 72</t>
  </si>
  <si>
    <t xml:space="preserve">50340291</t>
  </si>
  <si>
    <t xml:space="preserve">Svítidla chodby, třídy LED, kovové interiérové LED svítidlo na zavěšení, přisazení ke stropu a vestavné do rastru 600x600 i SDK, 3230lm, 26W</t>
  </si>
  <si>
    <t xml:space="preserve">749</t>
  </si>
  <si>
    <t xml:space="preserve">Elektromontáže - ostatní práce a konstrukce</t>
  </si>
  <si>
    <t xml:space="preserve">51</t>
  </si>
  <si>
    <t xml:space="preserve">749913110</t>
  </si>
  <si>
    <t xml:space="preserve">Práce a dodávky M</t>
  </si>
  <si>
    <t xml:space="preserve">21-M</t>
  </si>
  <si>
    <t xml:space="preserve">Elektromontáže</t>
  </si>
  <si>
    <t xml:space="preserve">210100021</t>
  </si>
  <si>
    <t xml:space="preserve">Připojení záložního zdroje a čerpadel pro hydrant</t>
  </si>
  <si>
    <t xml:space="preserve">21010002013</t>
  </si>
  <si>
    <t xml:space="preserve">Připojení osoušeče rukou</t>
  </si>
  <si>
    <t xml:space="preserve">200004</t>
  </si>
  <si>
    <t xml:space="preserve">Osoušeč rukou 2000W/230V</t>
  </si>
  <si>
    <t xml:space="preserve">256</t>
  </si>
  <si>
    <t xml:space="preserve">210110031</t>
  </si>
  <si>
    <t xml:space="preserve">Montáž zapuštěný vypínač nn jednopólový bezšroubové připojení</t>
  </si>
  <si>
    <t xml:space="preserve">CS ÚRS 2015 02</t>
  </si>
  <si>
    <t xml:space="preserve">zadání = 21</t>
  </si>
  <si>
    <t xml:space="preserve">345355150</t>
  </si>
  <si>
    <t xml:space="preserve">spínač jednopólový 10A bílý, slonová kost</t>
  </si>
  <si>
    <t xml:space="preserve">210110039</t>
  </si>
  <si>
    <t xml:space="preserve">Montáž zapuštěný přepínač nn 7-křížový bezšroubové připojení</t>
  </si>
  <si>
    <t xml:space="preserve">345357130</t>
  </si>
  <si>
    <t xml:space="preserve">spínač řazení 7 10A bílý, slonová kost</t>
  </si>
  <si>
    <t xml:space="preserve">210110043</t>
  </si>
  <si>
    <t xml:space="preserve">Montáž zapuštěný přepínač nn 5-sériový šroubové připojení</t>
  </si>
  <si>
    <t xml:space="preserve">345355750</t>
  </si>
  <si>
    <t xml:space="preserve">spínač řazení 5 10A bílý, slonová kost</t>
  </si>
  <si>
    <t xml:space="preserve">210110045</t>
  </si>
  <si>
    <t xml:space="preserve">Montáž zapuštěný přepínač nn 6-střídavý šroubové připojení</t>
  </si>
  <si>
    <t xml:space="preserve">zadání = 18</t>
  </si>
  <si>
    <t xml:space="preserve">345355550</t>
  </si>
  <si>
    <t xml:space="preserve">spínač řazení 6 10A bílý, slonová kost</t>
  </si>
  <si>
    <t xml:space="preserve">210110142</t>
  </si>
  <si>
    <t xml:space="preserve">Montáž ovladač nn 1/0 -tlačítkový zapínací bezšroubové připojení</t>
  </si>
  <si>
    <t xml:space="preserve">10.706.950</t>
  </si>
  <si>
    <t xml:space="preserve">412104 Tlačítko řazení 1/0, čistě bílá</t>
  </si>
  <si>
    <t xml:space="preserve">210111002</t>
  </si>
  <si>
    <t xml:space="preserve">Montáž zásuvka vestavná šroubové připojení 2P+PE se zapojením vodičů</t>
  </si>
  <si>
    <t xml:space="preserve">zadání = 60</t>
  </si>
  <si>
    <t xml:space="preserve">345551030</t>
  </si>
  <si>
    <t xml:space="preserve">zásuvka 1násobná 16A bílý, slonová kost</t>
  </si>
  <si>
    <t xml:space="preserve">77</t>
  </si>
  <si>
    <t xml:space="preserve">210140695</t>
  </si>
  <si>
    <t xml:space="preserve">Montáž a zapojení telefonu</t>
  </si>
  <si>
    <t xml:space="preserve">10.253.183</t>
  </si>
  <si>
    <t xml:space="preserve">Telefon jednolinkový tlačítkový</t>
  </si>
  <si>
    <t xml:space="preserve">79</t>
  </si>
  <si>
    <t xml:space="preserve">210160011</t>
  </si>
  <si>
    <t xml:space="preserve">Montáž spínačů časových</t>
  </si>
  <si>
    <t xml:space="preserve">61100009</t>
  </si>
  <si>
    <t xml:space="preserve">DOBEHOVE RELE DT3</t>
  </si>
  <si>
    <t xml:space="preserve">210220002</t>
  </si>
  <si>
    <t xml:space="preserve">Montáž uzemňovacích vedení vodičů FeZn pomocí svorek na povrchu drátem nebo lanem do 10 mm</t>
  </si>
  <si>
    <t xml:space="preserve">354410730</t>
  </si>
  <si>
    <t xml:space="preserve">drát průměr 10 mm FeZn</t>
  </si>
  <si>
    <t xml:space="preserve">kg</t>
  </si>
  <si>
    <t xml:space="preserve">zadání = 10,24</t>
  </si>
  <si>
    <t xml:space="preserve">10,24</t>
  </si>
  <si>
    <t xml:space="preserve">83</t>
  </si>
  <si>
    <t xml:space="preserve">210220101</t>
  </si>
  <si>
    <t xml:space="preserve">Montáž hromosvodného vedení svodových vodičů s podpěrami průměru do 10 mm</t>
  </si>
  <si>
    <t xml:space="preserve">354418600</t>
  </si>
  <si>
    <t xml:space="preserve">svorka SJ 1 k jímací tyči-4 šrouby</t>
  </si>
  <si>
    <t xml:space="preserve">85</t>
  </si>
  <si>
    <t xml:space="preserve">zadání = 240</t>
  </si>
  <si>
    <t xml:space="preserve">354410770</t>
  </si>
  <si>
    <t xml:space="preserve">drát průměr 8 mm AlMgSi</t>
  </si>
  <si>
    <t xml:space="preserve">zadání = 32,816</t>
  </si>
  <si>
    <t xml:space="preserve">32,816</t>
  </si>
  <si>
    <t xml:space="preserve">87</t>
  </si>
  <si>
    <t xml:space="preserve">210220102</t>
  </si>
  <si>
    <t xml:space="preserve">Montáž hromosvodného vedení svodových vodičů s podpěrami průměru přes 10 mm</t>
  </si>
  <si>
    <t xml:space="preserve">10.673.472</t>
  </si>
  <si>
    <t xml:space="preserve">Vodič 819125 HVI light 20mm</t>
  </si>
  <si>
    <t xml:space="preserve">89</t>
  </si>
  <si>
    <t xml:space="preserve">20001</t>
  </si>
  <si>
    <t xml:space="preserve">Koncovka hromosvod - nerezová ocel - připojovací prvek k ukončení vodiče s teplem smrštitelnou izolační bužírkou</t>
  </si>
  <si>
    <t xml:space="preserve">20002</t>
  </si>
  <si>
    <t xml:space="preserve">Svorka  hromosvodu - nerezové provedení  </t>
  </si>
  <si>
    <t xml:space="preserve">91</t>
  </si>
  <si>
    <t xml:space="preserve">20003</t>
  </si>
  <si>
    <t xml:space="preserve">Podpěra vedení - držák vedení pro vodič s příložkou se 2 šrouby - provedení plast, montáž na stěnu</t>
  </si>
  <si>
    <t xml:space="preserve">210220201</t>
  </si>
  <si>
    <t xml:space="preserve">Montáž tyčí jímacích délky do 3 m na střešní hřeben</t>
  </si>
  <si>
    <t xml:space="preserve">93</t>
  </si>
  <si>
    <t xml:space="preserve">354410400</t>
  </si>
  <si>
    <t xml:space="preserve">tyč jímací JV2,0 se závitem do dřeva 2000 mm FeZn</t>
  </si>
  <si>
    <t xml:space="preserve">210220301</t>
  </si>
  <si>
    <t xml:space="preserve">Montáž svorek hromosvodných typu SS, SR 03 se 2 šrouby</t>
  </si>
  <si>
    <t xml:space="preserve">25</t>
  </si>
  <si>
    <t xml:space="preserve">95</t>
  </si>
  <si>
    <t xml:space="preserve">354354418751</t>
  </si>
  <si>
    <t xml:space="preserve">SUb svorka univerzální bez strředové destičky</t>
  </si>
  <si>
    <t xml:space="preserve">210220302</t>
  </si>
  <si>
    <t xml:space="preserve">Montáž svorek hromosvodných typu ST, SJ, SK, SZ, SR 01, 02 se 3 a více šrouby</t>
  </si>
  <si>
    <t xml:space="preserve">97</t>
  </si>
  <si>
    <t xml:space="preserve">354418750</t>
  </si>
  <si>
    <t xml:space="preserve">svorka křížová SK pro vodič D6-10 mm</t>
  </si>
  <si>
    <t xml:space="preserve">99</t>
  </si>
  <si>
    <t xml:space="preserve">354419250</t>
  </si>
  <si>
    <t xml:space="preserve">svorka zkušební SZ pro lano D6-12 mm   FeZn</t>
  </si>
  <si>
    <t xml:space="preserve">101</t>
  </si>
  <si>
    <t xml:space="preserve">354418850</t>
  </si>
  <si>
    <t xml:space="preserve">svorka spojovací SS pro lano D8-10 mm</t>
  </si>
  <si>
    <t xml:space="preserve">103</t>
  </si>
  <si>
    <t xml:space="preserve">354418950</t>
  </si>
  <si>
    <t xml:space="preserve">svorka připojovací SP1 k připojení kovových částí</t>
  </si>
  <si>
    <t xml:space="preserve">210220303</t>
  </si>
  <si>
    <t xml:space="preserve">Montáž svorek hromosvodných typu S0 na okapové žlaby</t>
  </si>
  <si>
    <t xml:space="preserve">105</t>
  </si>
  <si>
    <t xml:space="preserve">354419050</t>
  </si>
  <si>
    <t xml:space="preserve">svorka připojovací SOc k připojení okapových žlabů</t>
  </si>
  <si>
    <t xml:space="preserve">210220321</t>
  </si>
  <si>
    <t xml:space="preserve">Montáž svorek hromosvodných na potrubí typ Bernard se zhotovením pásku</t>
  </si>
  <si>
    <t xml:space="preserve">107</t>
  </si>
  <si>
    <t xml:space="preserve">68500165</t>
  </si>
  <si>
    <t xml:space="preserve">SVORKA ST NA POTRUBI</t>
  </si>
  <si>
    <t xml:space="preserve">210220401</t>
  </si>
  <si>
    <t xml:space="preserve">Montáž vedení hromosvodné - štítků k označení svodů</t>
  </si>
  <si>
    <t xml:space="preserve">109</t>
  </si>
  <si>
    <t xml:space="preserve">354421100</t>
  </si>
  <si>
    <t xml:space="preserve">štítek plastový č. 31 -  čísla svodů</t>
  </si>
  <si>
    <t xml:space="preserve">210220451</t>
  </si>
  <si>
    <t xml:space="preserve">Montáž vedení hromosvodné - ochranného pospojování volně nebo pod omítku</t>
  </si>
  <si>
    <t xml:space="preserve">zadání = 155</t>
  </si>
  <si>
    <t xml:space="preserve">155</t>
  </si>
  <si>
    <t xml:space="preserve">111</t>
  </si>
  <si>
    <t xml:space="preserve">10180161</t>
  </si>
  <si>
    <t xml:space="preserve">VODIC CYY 6 ZELENOZLUTY</t>
  </si>
  <si>
    <t xml:space="preserve">zadání = 50</t>
  </si>
  <si>
    <t xml:space="preserve">113</t>
  </si>
  <si>
    <t xml:space="preserve">10180202</t>
  </si>
  <si>
    <t xml:space="preserve">VODIC CYY 4 ZELENOZLUTY</t>
  </si>
  <si>
    <t xml:space="preserve">zadání = 120</t>
  </si>
  <si>
    <t xml:space="preserve">115</t>
  </si>
  <si>
    <t xml:space="preserve">10100175</t>
  </si>
  <si>
    <t xml:space="preserve">VODIC CYY 2,5 ZELENOZLUTA</t>
  </si>
  <si>
    <t xml:space="preserve">210290435</t>
  </si>
  <si>
    <t xml:space="preserve">Montáž signalizační systém WC invalidé</t>
  </si>
  <si>
    <t xml:space="preserve">117</t>
  </si>
  <si>
    <t xml:space="preserve">10.103.981</t>
  </si>
  <si>
    <t xml:space="preserve">Signální tlačítko k aktivaci alarmu (na WC), 1 zapínací prosvětlené tlačítko + 1 zapínací tahové tlačítko se šňůrou o délce 2,5 m, 15-28 V, reset tlačítko, bílá barva</t>
  </si>
  <si>
    <t xml:space="preserve">000005</t>
  </si>
  <si>
    <t xml:space="preserve">Modul kontrolní s alarmem  pro signalizační systém, barva bílá, AC/DC, 24 V, IP 20</t>
  </si>
  <si>
    <t xml:space="preserve">119</t>
  </si>
  <si>
    <t xml:space="preserve">000006</t>
  </si>
  <si>
    <t xml:space="preserve">Zdroj napájecí řadový pro signalizační systém 2 500 mA, 230 V, IP 20, bílá barva</t>
  </si>
  <si>
    <t xml:space="preserve">22-M</t>
  </si>
  <si>
    <t xml:space="preserve">Montáže slaboproud</t>
  </si>
  <si>
    <t xml:space="preserve">220301201</t>
  </si>
  <si>
    <t xml:space="preserve">Montáž zásuvka telefonní 4-pólové pod omítku</t>
  </si>
  <si>
    <t xml:space="preserve">172</t>
  </si>
  <si>
    <t xml:space="preserve">143</t>
  </si>
  <si>
    <t xml:space="preserve">10.942.065</t>
  </si>
  <si>
    <t xml:space="preserve">Zásuvka datová 2xRJ45 kat.5e</t>
  </si>
  <si>
    <t xml:space="preserve">174</t>
  </si>
  <si>
    <t xml:space="preserve">220370451</t>
  </si>
  <si>
    <t xml:space="preserve">Montáž reproduktoru s připojeným regulátorem hlasitosti skříňového do 6 W</t>
  </si>
  <si>
    <t xml:space="preserve">145</t>
  </si>
  <si>
    <t xml:space="preserve">10.036.148</t>
  </si>
  <si>
    <t xml:space="preserve">Reproduktor nastěnný s nuceným poslechem</t>
  </si>
  <si>
    <t xml:space="preserve">178</t>
  </si>
  <si>
    <t xml:space="preserve">220450002</t>
  </si>
  <si>
    <t xml:space="preserve">Montáž switche</t>
  </si>
  <si>
    <t xml:space="preserve">180</t>
  </si>
  <si>
    <t xml:space="preserve">147</t>
  </si>
  <si>
    <t xml:space="preserve">220450007</t>
  </si>
  <si>
    <t xml:space="preserve">Montáž datové skříně rack</t>
  </si>
  <si>
    <t xml:space="preserve">182</t>
  </si>
  <si>
    <t xml:space="preserve">10.652.241</t>
  </si>
  <si>
    <t xml:space="preserve">Nástěnný rack VDC 24U 2díln</t>
  </si>
  <si>
    <t xml:space="preserve">184</t>
  </si>
  <si>
    <t xml:space="preserve">1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SOD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ybudování odborných učeben v ZŠ Košetice, Reg.č.projektu CZ.06.2.67/0.0/0.0/16_063/0003307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ošetice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9. 4. 2022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Obec Košetice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2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2),2)</f>
        <v>0</v>
      </c>
      <c r="AT94" s="77" t="n">
        <f aca="false">ROUND(SUM(AV94:AW94),2)</f>
        <v>0</v>
      </c>
      <c r="AU94" s="78" t="n">
        <f aca="false">ROUND(SUM(AU95:AU102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2),2)</f>
        <v>0</v>
      </c>
      <c r="BA94" s="77" t="n">
        <f aca="false">ROUND(SUM(BA95:BA102),2)</f>
        <v>0</v>
      </c>
      <c r="BB94" s="77" t="n">
        <f aca="false">ROUND(SUM(BB95:BB102),2)</f>
        <v>0</v>
      </c>
      <c r="BC94" s="77" t="n">
        <f aca="false">ROUND(SUM(BC95:BC102),2)</f>
        <v>0</v>
      </c>
      <c r="BD94" s="79" t="n">
        <f aca="false">ROUND(SUM(BD95:BD102)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93" customFormat="true" ht="16.5" hidden="false" customHeight="true" outlineLevel="0" collapsed="false">
      <c r="A95" s="82" t="s">
        <v>75</v>
      </c>
      <c r="B95" s="83"/>
      <c r="C95" s="84"/>
      <c r="D95" s="85" t="s">
        <v>76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-1 - SO 01 - stavební č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8</v>
      </c>
      <c r="AR95" s="83"/>
      <c r="AS95" s="89" t="n">
        <v>0</v>
      </c>
      <c r="AT95" s="90" t="n">
        <f aca="false">ROUND(SUM(AV95:AW95),2)</f>
        <v>0</v>
      </c>
      <c r="AU95" s="91" t="n">
        <f aca="false">'01-1 - SO 01 - stavební č...'!P120</f>
        <v>0</v>
      </c>
      <c r="AV95" s="90" t="n">
        <f aca="false">'01-1 - SO 01 - stavební č...'!J33</f>
        <v>0</v>
      </c>
      <c r="AW95" s="90" t="n">
        <f aca="false">'01-1 - SO 01 - stavební č...'!J34</f>
        <v>0</v>
      </c>
      <c r="AX95" s="90" t="n">
        <f aca="false">'01-1 - SO 01 - stavební č...'!J35</f>
        <v>0</v>
      </c>
      <c r="AY95" s="90" t="n">
        <f aca="false">'01-1 - SO 01 - stavební č...'!J36</f>
        <v>0</v>
      </c>
      <c r="AZ95" s="90" t="n">
        <f aca="false">'01-1 - SO 01 - stavební č...'!F33</f>
        <v>0</v>
      </c>
      <c r="BA95" s="90" t="n">
        <f aca="false">'01-1 - SO 01 - stavební č...'!F34</f>
        <v>0</v>
      </c>
      <c r="BB95" s="90" t="n">
        <f aca="false">'01-1 - SO 01 - stavební č...'!F35</f>
        <v>0</v>
      </c>
      <c r="BC95" s="90" t="n">
        <f aca="false">'01-1 - SO 01 - stavební č...'!F36</f>
        <v>0</v>
      </c>
      <c r="BD95" s="92" t="n">
        <f aca="false">'01-1 - SO 01 - stavební č...'!F37</f>
        <v>0</v>
      </c>
      <c r="BT95" s="94" t="s">
        <v>79</v>
      </c>
      <c r="BV95" s="94" t="s">
        <v>73</v>
      </c>
      <c r="BW95" s="94" t="s">
        <v>80</v>
      </c>
      <c r="BX95" s="94" t="s">
        <v>3</v>
      </c>
      <c r="CL95" s="94"/>
      <c r="CM95" s="94" t="s">
        <v>81</v>
      </c>
    </row>
    <row r="96" s="93" customFormat="true" ht="16.5" hidden="false" customHeight="true" outlineLevel="0" collapsed="false">
      <c r="A96" s="82" t="s">
        <v>75</v>
      </c>
      <c r="B96" s="83"/>
      <c r="C96" s="84"/>
      <c r="D96" s="85" t="s">
        <v>82</v>
      </c>
      <c r="E96" s="85"/>
      <c r="F96" s="85"/>
      <c r="G96" s="85"/>
      <c r="H96" s="85"/>
      <c r="I96" s="86"/>
      <c r="J96" s="85" t="s">
        <v>83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1-2 - SO 01 - stavební č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8</v>
      </c>
      <c r="AR96" s="83"/>
      <c r="AS96" s="89" t="n">
        <v>0</v>
      </c>
      <c r="AT96" s="90" t="n">
        <f aca="false">ROUND(SUM(AV96:AW96),2)</f>
        <v>0</v>
      </c>
      <c r="AU96" s="91" t="n">
        <f aca="false">'01-2 - SO 01 - stavební č...'!P134</f>
        <v>0</v>
      </c>
      <c r="AV96" s="90" t="n">
        <f aca="false">'01-2 - SO 01 - stavební č...'!J33</f>
        <v>0</v>
      </c>
      <c r="AW96" s="90" t="n">
        <f aca="false">'01-2 - SO 01 - stavební č...'!J34</f>
        <v>0</v>
      </c>
      <c r="AX96" s="90" t="n">
        <f aca="false">'01-2 - SO 01 - stavební č...'!J35</f>
        <v>0</v>
      </c>
      <c r="AY96" s="90" t="n">
        <f aca="false">'01-2 - SO 01 - stavební č...'!J36</f>
        <v>0</v>
      </c>
      <c r="AZ96" s="90" t="n">
        <f aca="false">'01-2 - SO 01 - stavební č...'!F33</f>
        <v>0</v>
      </c>
      <c r="BA96" s="90" t="n">
        <f aca="false">'01-2 - SO 01 - stavební č...'!F34</f>
        <v>0</v>
      </c>
      <c r="BB96" s="90" t="n">
        <f aca="false">'01-2 - SO 01 - stavební č...'!F35</f>
        <v>0</v>
      </c>
      <c r="BC96" s="90" t="n">
        <f aca="false">'01-2 - SO 01 - stavební č...'!F36</f>
        <v>0</v>
      </c>
      <c r="BD96" s="92" t="n">
        <f aca="false">'01-2 - SO 01 - stavební č...'!F37</f>
        <v>0</v>
      </c>
      <c r="BT96" s="94" t="s">
        <v>79</v>
      </c>
      <c r="BV96" s="94" t="s">
        <v>73</v>
      </c>
      <c r="BW96" s="94" t="s">
        <v>84</v>
      </c>
      <c r="BX96" s="94" t="s">
        <v>3</v>
      </c>
      <c r="CL96" s="94"/>
      <c r="CM96" s="94" t="s">
        <v>81</v>
      </c>
    </row>
    <row r="97" s="93" customFormat="true" ht="16.5" hidden="false" customHeight="true" outlineLevel="0" collapsed="false">
      <c r="A97" s="82" t="s">
        <v>75</v>
      </c>
      <c r="B97" s="83"/>
      <c r="C97" s="84"/>
      <c r="D97" s="85" t="s">
        <v>85</v>
      </c>
      <c r="E97" s="85"/>
      <c r="F97" s="85"/>
      <c r="G97" s="85"/>
      <c r="H97" s="85"/>
      <c r="I97" s="86"/>
      <c r="J97" s="85" t="s">
        <v>86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01-3 - Podlahy 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78</v>
      </c>
      <c r="AR97" s="83"/>
      <c r="AS97" s="89" t="n">
        <v>0</v>
      </c>
      <c r="AT97" s="90" t="n">
        <f aca="false">ROUND(SUM(AV97:AW97),2)</f>
        <v>0</v>
      </c>
      <c r="AU97" s="91" t="n">
        <f aca="false">'01-3 - Podlahy '!P120</f>
        <v>0</v>
      </c>
      <c r="AV97" s="90" t="n">
        <f aca="false">'01-3 - Podlahy '!J33</f>
        <v>0</v>
      </c>
      <c r="AW97" s="90" t="n">
        <f aca="false">'01-3 - Podlahy '!J34</f>
        <v>0</v>
      </c>
      <c r="AX97" s="90" t="n">
        <f aca="false">'01-3 - Podlahy '!J35</f>
        <v>0</v>
      </c>
      <c r="AY97" s="90" t="n">
        <f aca="false">'01-3 - Podlahy '!J36</f>
        <v>0</v>
      </c>
      <c r="AZ97" s="90" t="n">
        <f aca="false">'01-3 - Podlahy '!F33</f>
        <v>0</v>
      </c>
      <c r="BA97" s="90" t="n">
        <f aca="false">'01-3 - Podlahy '!F34</f>
        <v>0</v>
      </c>
      <c r="BB97" s="90" t="n">
        <f aca="false">'01-3 - Podlahy '!F35</f>
        <v>0</v>
      </c>
      <c r="BC97" s="90" t="n">
        <f aca="false">'01-3 - Podlahy '!F36</f>
        <v>0</v>
      </c>
      <c r="BD97" s="92" t="n">
        <f aca="false">'01-3 - Podlahy '!F37</f>
        <v>0</v>
      </c>
      <c r="BT97" s="94" t="s">
        <v>79</v>
      </c>
      <c r="BV97" s="94" t="s">
        <v>73</v>
      </c>
      <c r="BW97" s="94" t="s">
        <v>87</v>
      </c>
      <c r="BX97" s="94" t="s">
        <v>3</v>
      </c>
      <c r="CL97" s="94"/>
      <c r="CM97" s="94" t="s">
        <v>81</v>
      </c>
    </row>
    <row r="98" s="93" customFormat="true" ht="16.5" hidden="false" customHeight="true" outlineLevel="0" collapsed="false">
      <c r="A98" s="82" t="s">
        <v>75</v>
      </c>
      <c r="B98" s="83"/>
      <c r="C98" s="84"/>
      <c r="D98" s="85" t="s">
        <v>88</v>
      </c>
      <c r="E98" s="85"/>
      <c r="F98" s="85"/>
      <c r="G98" s="85"/>
      <c r="H98" s="85"/>
      <c r="I98" s="86"/>
      <c r="J98" s="85" t="s">
        <v>89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02 - SO 01 Zdravotní inst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78</v>
      </c>
      <c r="AR98" s="83"/>
      <c r="AS98" s="89" t="n">
        <v>0</v>
      </c>
      <c r="AT98" s="90" t="n">
        <f aca="false">ROUND(SUM(AV98:AW98),2)</f>
        <v>0</v>
      </c>
      <c r="AU98" s="91" t="n">
        <f aca="false">'02 - SO 01 Zdravotní inst...'!P119</f>
        <v>0</v>
      </c>
      <c r="AV98" s="90" t="n">
        <f aca="false">'02 - SO 01 Zdravotní inst...'!J33</f>
        <v>0</v>
      </c>
      <c r="AW98" s="90" t="n">
        <f aca="false">'02 - SO 01 Zdravotní inst...'!J34</f>
        <v>0</v>
      </c>
      <c r="AX98" s="90" t="n">
        <f aca="false">'02 - SO 01 Zdravotní inst...'!J35</f>
        <v>0</v>
      </c>
      <c r="AY98" s="90" t="n">
        <f aca="false">'02 - SO 01 Zdravotní inst...'!J36</f>
        <v>0</v>
      </c>
      <c r="AZ98" s="90" t="n">
        <f aca="false">'02 - SO 01 Zdravotní inst...'!F33</f>
        <v>0</v>
      </c>
      <c r="BA98" s="90" t="n">
        <f aca="false">'02 - SO 01 Zdravotní inst...'!F34</f>
        <v>0</v>
      </c>
      <c r="BB98" s="90" t="n">
        <f aca="false">'02 - SO 01 Zdravotní inst...'!F35</f>
        <v>0</v>
      </c>
      <c r="BC98" s="90" t="n">
        <f aca="false">'02 - SO 01 Zdravotní inst...'!F36</f>
        <v>0</v>
      </c>
      <c r="BD98" s="92" t="n">
        <f aca="false">'02 - SO 01 Zdravotní inst...'!F37</f>
        <v>0</v>
      </c>
      <c r="BT98" s="94" t="s">
        <v>79</v>
      </c>
      <c r="BV98" s="94" t="s">
        <v>73</v>
      </c>
      <c r="BW98" s="94" t="s">
        <v>90</v>
      </c>
      <c r="BX98" s="94" t="s">
        <v>3</v>
      </c>
      <c r="CL98" s="94"/>
      <c r="CM98" s="94" t="s">
        <v>81</v>
      </c>
    </row>
    <row r="99" s="93" customFormat="true" ht="16.5" hidden="false" customHeight="true" outlineLevel="0" collapsed="false">
      <c r="A99" s="82" t="s">
        <v>75</v>
      </c>
      <c r="B99" s="83"/>
      <c r="C99" s="84"/>
      <c r="D99" s="85" t="s">
        <v>91</v>
      </c>
      <c r="E99" s="85"/>
      <c r="F99" s="85"/>
      <c r="G99" s="85"/>
      <c r="H99" s="85"/>
      <c r="I99" s="86"/>
      <c r="J99" s="85" t="s">
        <v>92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03 - SO 01 Vytápění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78</v>
      </c>
      <c r="AR99" s="83"/>
      <c r="AS99" s="89" t="n">
        <v>0</v>
      </c>
      <c r="AT99" s="90" t="n">
        <f aca="false">ROUND(SUM(AV99:AW99),2)</f>
        <v>0</v>
      </c>
      <c r="AU99" s="91" t="n">
        <f aca="false">'03 - SO 01 Vytápění'!P118</f>
        <v>0</v>
      </c>
      <c r="AV99" s="90" t="n">
        <f aca="false">'03 - SO 01 Vytápění'!J33</f>
        <v>0</v>
      </c>
      <c r="AW99" s="90" t="n">
        <f aca="false">'03 - SO 01 Vytápění'!J34</f>
        <v>0</v>
      </c>
      <c r="AX99" s="90" t="n">
        <f aca="false">'03 - SO 01 Vytápění'!J35</f>
        <v>0</v>
      </c>
      <c r="AY99" s="90" t="n">
        <f aca="false">'03 - SO 01 Vytápění'!J36</f>
        <v>0</v>
      </c>
      <c r="AZ99" s="90" t="n">
        <f aca="false">'03 - SO 01 Vytápění'!F33</f>
        <v>0</v>
      </c>
      <c r="BA99" s="90" t="n">
        <f aca="false">'03 - SO 01 Vytápění'!F34</f>
        <v>0</v>
      </c>
      <c r="BB99" s="90" t="n">
        <f aca="false">'03 - SO 01 Vytápění'!F35</f>
        <v>0</v>
      </c>
      <c r="BC99" s="90" t="n">
        <f aca="false">'03 - SO 01 Vytápění'!F36</f>
        <v>0</v>
      </c>
      <c r="BD99" s="92" t="n">
        <f aca="false">'03 - SO 01 Vytápění'!F37</f>
        <v>0</v>
      </c>
      <c r="BT99" s="94" t="s">
        <v>79</v>
      </c>
      <c r="BV99" s="94" t="s">
        <v>73</v>
      </c>
      <c r="BW99" s="94" t="s">
        <v>93</v>
      </c>
      <c r="BX99" s="94" t="s">
        <v>3</v>
      </c>
      <c r="CL99" s="94"/>
      <c r="CM99" s="94" t="s">
        <v>81</v>
      </c>
    </row>
    <row r="100" s="93" customFormat="true" ht="16.5" hidden="false" customHeight="true" outlineLevel="0" collapsed="false">
      <c r="A100" s="82" t="s">
        <v>75</v>
      </c>
      <c r="B100" s="83"/>
      <c r="C100" s="84"/>
      <c r="D100" s="85" t="s">
        <v>94</v>
      </c>
      <c r="E100" s="85"/>
      <c r="F100" s="85"/>
      <c r="G100" s="85"/>
      <c r="H100" s="85"/>
      <c r="I100" s="86"/>
      <c r="J100" s="85" t="s">
        <v>95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04 - SO 01c elektro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78</v>
      </c>
      <c r="AR100" s="83"/>
      <c r="AS100" s="89" t="n">
        <v>0</v>
      </c>
      <c r="AT100" s="90" t="n">
        <f aca="false">ROUND(SUM(AV100:AW100),2)</f>
        <v>0</v>
      </c>
      <c r="AU100" s="91" t="n">
        <f aca="false">'04 - SO 01c elektro'!P120</f>
        <v>0</v>
      </c>
      <c r="AV100" s="90" t="n">
        <f aca="false">'04 - SO 01c elektro'!J33</f>
        <v>0</v>
      </c>
      <c r="AW100" s="90" t="n">
        <f aca="false">'04 - SO 01c elektro'!J34</f>
        <v>0</v>
      </c>
      <c r="AX100" s="90" t="n">
        <f aca="false">'04 - SO 01c elektro'!J35</f>
        <v>0</v>
      </c>
      <c r="AY100" s="90" t="n">
        <f aca="false">'04 - SO 01c elektro'!J36</f>
        <v>0</v>
      </c>
      <c r="AZ100" s="90" t="n">
        <f aca="false">'04 - SO 01c elektro'!F33</f>
        <v>0</v>
      </c>
      <c r="BA100" s="90" t="n">
        <f aca="false">'04 - SO 01c elektro'!F34</f>
        <v>0</v>
      </c>
      <c r="BB100" s="90" t="n">
        <f aca="false">'04 - SO 01c elektro'!F35</f>
        <v>0</v>
      </c>
      <c r="BC100" s="90" t="n">
        <f aca="false">'04 - SO 01c elektro'!F36</f>
        <v>0</v>
      </c>
      <c r="BD100" s="92" t="n">
        <f aca="false">'04 - SO 01c elektro'!F37</f>
        <v>0</v>
      </c>
      <c r="BT100" s="94" t="s">
        <v>79</v>
      </c>
      <c r="BV100" s="94" t="s">
        <v>73</v>
      </c>
      <c r="BW100" s="94" t="s">
        <v>96</v>
      </c>
      <c r="BX100" s="94" t="s">
        <v>3</v>
      </c>
      <c r="CL100" s="94"/>
      <c r="CM100" s="94" t="s">
        <v>81</v>
      </c>
    </row>
    <row r="101" s="93" customFormat="true" ht="16.5" hidden="false" customHeight="true" outlineLevel="0" collapsed="false">
      <c r="A101" s="82" t="s">
        <v>75</v>
      </c>
      <c r="B101" s="83"/>
      <c r="C101" s="84"/>
      <c r="D101" s="85" t="s">
        <v>97</v>
      </c>
      <c r="E101" s="85"/>
      <c r="F101" s="85"/>
      <c r="G101" s="85"/>
      <c r="H101" s="85"/>
      <c r="I101" s="86"/>
      <c r="J101" s="85" t="s">
        <v>98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'05-1 - SO 01 Elektro - ro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78</v>
      </c>
      <c r="AR101" s="83"/>
      <c r="AS101" s="89" t="n">
        <v>0</v>
      </c>
      <c r="AT101" s="90" t="n">
        <f aca="false">ROUND(SUM(AV101:AW101),2)</f>
        <v>0</v>
      </c>
      <c r="AU101" s="91" t="n">
        <f aca="false">'05-1 - SO 01 Elektro - ro...'!P118</f>
        <v>0</v>
      </c>
      <c r="AV101" s="90" t="n">
        <f aca="false">'05-1 - SO 01 Elektro - ro...'!J33</f>
        <v>0</v>
      </c>
      <c r="AW101" s="90" t="n">
        <f aca="false">'05-1 - SO 01 Elektro - ro...'!J34</f>
        <v>0</v>
      </c>
      <c r="AX101" s="90" t="n">
        <f aca="false">'05-1 - SO 01 Elektro - ro...'!J35</f>
        <v>0</v>
      </c>
      <c r="AY101" s="90" t="n">
        <f aca="false">'05-1 - SO 01 Elektro - ro...'!J36</f>
        <v>0</v>
      </c>
      <c r="AZ101" s="90" t="n">
        <f aca="false">'05-1 - SO 01 Elektro - ro...'!F33</f>
        <v>0</v>
      </c>
      <c r="BA101" s="90" t="n">
        <f aca="false">'05-1 - SO 01 Elektro - ro...'!F34</f>
        <v>0</v>
      </c>
      <c r="BB101" s="90" t="n">
        <f aca="false">'05-1 - SO 01 Elektro - ro...'!F35</f>
        <v>0</v>
      </c>
      <c r="BC101" s="90" t="n">
        <f aca="false">'05-1 - SO 01 Elektro - ro...'!F36</f>
        <v>0</v>
      </c>
      <c r="BD101" s="92" t="n">
        <f aca="false">'05-1 - SO 01 Elektro - ro...'!F37</f>
        <v>0</v>
      </c>
      <c r="BT101" s="94" t="s">
        <v>79</v>
      </c>
      <c r="BV101" s="94" t="s">
        <v>73</v>
      </c>
      <c r="BW101" s="94" t="s">
        <v>99</v>
      </c>
      <c r="BX101" s="94" t="s">
        <v>3</v>
      </c>
      <c r="CL101" s="94"/>
      <c r="CM101" s="94" t="s">
        <v>81</v>
      </c>
    </row>
    <row r="102" s="93" customFormat="true" ht="16.5" hidden="false" customHeight="true" outlineLevel="0" collapsed="false">
      <c r="A102" s="82" t="s">
        <v>75</v>
      </c>
      <c r="B102" s="83"/>
      <c r="C102" s="84"/>
      <c r="D102" s="85" t="s">
        <v>100</v>
      </c>
      <c r="E102" s="85"/>
      <c r="F102" s="85"/>
      <c r="G102" s="85"/>
      <c r="H102" s="85"/>
      <c r="I102" s="86"/>
      <c r="J102" s="85" t="s">
        <v>101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7" t="n">
        <f aca="false">'05-2 - SO 01 Elektroinsta...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78</v>
      </c>
      <c r="AR102" s="83"/>
      <c r="AS102" s="95" t="n">
        <v>0</v>
      </c>
      <c r="AT102" s="96" t="n">
        <f aca="false">ROUND(SUM(AV102:AW102),2)</f>
        <v>0</v>
      </c>
      <c r="AU102" s="97" t="n">
        <f aca="false">'05-2 - SO 01 Elektroinsta...'!P127</f>
        <v>0</v>
      </c>
      <c r="AV102" s="96" t="n">
        <f aca="false">'05-2 - SO 01 Elektroinsta...'!J33</f>
        <v>0</v>
      </c>
      <c r="AW102" s="96" t="n">
        <f aca="false">'05-2 - SO 01 Elektroinsta...'!J34</f>
        <v>0</v>
      </c>
      <c r="AX102" s="96" t="n">
        <f aca="false">'05-2 - SO 01 Elektroinsta...'!J35</f>
        <v>0</v>
      </c>
      <c r="AY102" s="96" t="n">
        <f aca="false">'05-2 - SO 01 Elektroinsta...'!J36</f>
        <v>0</v>
      </c>
      <c r="AZ102" s="96" t="n">
        <f aca="false">'05-2 - SO 01 Elektroinsta...'!F33</f>
        <v>0</v>
      </c>
      <c r="BA102" s="96" t="n">
        <f aca="false">'05-2 - SO 01 Elektroinsta...'!F34</f>
        <v>0</v>
      </c>
      <c r="BB102" s="96" t="n">
        <f aca="false">'05-2 - SO 01 Elektroinsta...'!F35</f>
        <v>0</v>
      </c>
      <c r="BC102" s="96" t="n">
        <f aca="false">'05-2 - SO 01 Elektroinsta...'!F36</f>
        <v>0</v>
      </c>
      <c r="BD102" s="98" t="n">
        <f aca="false">'05-2 - SO 01 Elektroinsta...'!F37</f>
        <v>0</v>
      </c>
      <c r="BT102" s="94" t="s">
        <v>79</v>
      </c>
      <c r="BV102" s="94" t="s">
        <v>73</v>
      </c>
      <c r="BW102" s="94" t="s">
        <v>102</v>
      </c>
      <c r="BX102" s="94" t="s">
        <v>3</v>
      </c>
      <c r="CL102" s="94"/>
      <c r="CM102" s="94" t="s">
        <v>81</v>
      </c>
    </row>
    <row r="103" s="22" customFormat="true" ht="30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8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</row>
    <row r="104" s="22" customFormat="true" ht="6.7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18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-1 - SO 01 - stavební č...'!C2" display="/"/>
    <hyperlink ref="A96" location="'01-2 - SO 01 - stavební č...'!C2" display="/"/>
    <hyperlink ref="A97" location="'01-3 - Podlahy '!C2" display="/"/>
    <hyperlink ref="A98" location="'02 - SO 01 Zdravotní inst...'!C2" display="/"/>
    <hyperlink ref="A99" location="'03 - SO 01 Vytápění'!C2" display="/"/>
    <hyperlink ref="A100" location="'04 - SO 01c elektro'!C2" display="/"/>
    <hyperlink ref="A101" location="'05-1 - SO 01 Elektro - ro...'!C2" display="/"/>
    <hyperlink ref="A102" location="'05-2 - SO 01 Elektroin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0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20:BE160)),  2)</f>
        <v>0</v>
      </c>
      <c r="G33" s="17"/>
      <c r="H33" s="17"/>
      <c r="I33" s="114" t="n">
        <v>0.21</v>
      </c>
      <c r="J33" s="113" t="n">
        <f aca="false">ROUND(((SUM(BE120:BE16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20:BF160)),  2)</f>
        <v>0</v>
      </c>
      <c r="G34" s="17"/>
      <c r="H34" s="17"/>
      <c r="I34" s="114" t="n">
        <v>0.15</v>
      </c>
      <c r="J34" s="113" t="n">
        <f aca="false">ROUND(((SUM(BF120:BF16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20:BG16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20:BH16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20:BI16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1-1 - SO 01 - stavební část - 1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111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112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32" customFormat="true" ht="19.5" hidden="false" customHeight="true" outlineLevel="0" collapsed="false">
      <c r="B99" s="133"/>
      <c r="D99" s="134" t="s">
        <v>113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19.5" hidden="false" customHeight="true" outlineLevel="0" collapsed="false">
      <c r="B100" s="133"/>
      <c r="D100" s="134" t="s">
        <v>114</v>
      </c>
      <c r="E100" s="135"/>
      <c r="F100" s="135"/>
      <c r="G100" s="135"/>
      <c r="H100" s="135"/>
      <c r="I100" s="135"/>
      <c r="J100" s="136" t="n">
        <f aca="false">J158</f>
        <v>0</v>
      </c>
      <c r="L100" s="133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15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6.25" hidden="false" customHeight="true" outlineLevel="0" collapsed="false">
      <c r="A110" s="17"/>
      <c r="B110" s="18"/>
      <c r="C110" s="17"/>
      <c r="D110" s="17"/>
      <c r="E110" s="101" t="str">
        <f aca="false">E7</f>
        <v>Vybudování odborných učeben v ZŠ Košetice, Reg.č.projektu CZ.06.2.67/0.0/0.0/16_063/0003307</v>
      </c>
      <c r="F110" s="101"/>
      <c r="G110" s="101"/>
      <c r="H110" s="101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04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2" t="str">
        <f aca="false">E9</f>
        <v>01-1 - SO 01 - stavební část - 1</v>
      </c>
      <c r="F112" s="102"/>
      <c r="G112" s="102"/>
      <c r="H112" s="102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 </v>
      </c>
      <c r="G114" s="17"/>
      <c r="H114" s="17"/>
      <c r="I114" s="13" t="s">
        <v>19</v>
      </c>
      <c r="J114" s="103" t="str">
        <f aca="false">IF(J12="","",J12)</f>
        <v>19. 4. 2022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Obec Košetice</v>
      </c>
      <c r="G116" s="17"/>
      <c r="H116" s="17"/>
      <c r="I116" s="13" t="s">
        <v>27</v>
      </c>
      <c r="J116" s="123" t="str">
        <f aca="false">E21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29</v>
      </c>
      <c r="J117" s="123" t="str">
        <f aca="false">E24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3" customFormat="true" ht="29.25" hidden="false" customHeight="true" outlineLevel="0" collapsed="false">
      <c r="A119" s="137"/>
      <c r="B119" s="138"/>
      <c r="C119" s="139" t="s">
        <v>116</v>
      </c>
      <c r="D119" s="140" t="s">
        <v>56</v>
      </c>
      <c r="E119" s="140" t="s">
        <v>52</v>
      </c>
      <c r="F119" s="140" t="s">
        <v>53</v>
      </c>
      <c r="G119" s="140" t="s">
        <v>117</v>
      </c>
      <c r="H119" s="140" t="s">
        <v>118</v>
      </c>
      <c r="I119" s="140" t="s">
        <v>119</v>
      </c>
      <c r="J119" s="140" t="s">
        <v>108</v>
      </c>
      <c r="K119" s="141" t="s">
        <v>120</v>
      </c>
      <c r="L119" s="142"/>
      <c r="M119" s="63"/>
      <c r="N119" s="64" t="s">
        <v>35</v>
      </c>
      <c r="O119" s="64" t="s">
        <v>121</v>
      </c>
      <c r="P119" s="64" t="s">
        <v>122</v>
      </c>
      <c r="Q119" s="64" t="s">
        <v>123</v>
      </c>
      <c r="R119" s="64" t="s">
        <v>124</v>
      </c>
      <c r="S119" s="64" t="s">
        <v>125</v>
      </c>
      <c r="T119" s="65" t="s">
        <v>126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27</v>
      </c>
      <c r="D120" s="17"/>
      <c r="E120" s="17"/>
      <c r="F120" s="17"/>
      <c r="G120" s="17"/>
      <c r="H120" s="17"/>
      <c r="I120" s="17"/>
      <c r="J120" s="144" t="n">
        <f aca="false">BK120</f>
        <v>0</v>
      </c>
      <c r="K120" s="17"/>
      <c r="L120" s="18"/>
      <c r="M120" s="66"/>
      <c r="N120" s="53"/>
      <c r="O120" s="67"/>
      <c r="P120" s="145" t="n">
        <f aca="false">P121</f>
        <v>0</v>
      </c>
      <c r="Q120" s="67"/>
      <c r="R120" s="145" t="n">
        <f aca="false">R121</f>
        <v>0</v>
      </c>
      <c r="S120" s="67"/>
      <c r="T120" s="146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0</v>
      </c>
      <c r="AU120" s="3" t="s">
        <v>110</v>
      </c>
      <c r="BK120" s="147" t="n">
        <f aca="false">BK121</f>
        <v>0</v>
      </c>
    </row>
    <row r="121" s="148" customFormat="true" ht="25.5" hidden="false" customHeight="true" outlineLevel="0" collapsed="false">
      <c r="B121" s="149"/>
      <c r="D121" s="150" t="s">
        <v>70</v>
      </c>
      <c r="E121" s="151" t="s">
        <v>128</v>
      </c>
      <c r="F121" s="151" t="s">
        <v>129</v>
      </c>
      <c r="J121" s="152" t="n">
        <f aca="false">BK121</f>
        <v>0</v>
      </c>
      <c r="L121" s="149"/>
      <c r="M121" s="153"/>
      <c r="N121" s="154"/>
      <c r="O121" s="154"/>
      <c r="P121" s="155" t="n">
        <f aca="false">P122+P128+P158</f>
        <v>0</v>
      </c>
      <c r="Q121" s="154"/>
      <c r="R121" s="155" t="n">
        <f aca="false">R122+R128+R158</f>
        <v>0</v>
      </c>
      <c r="S121" s="154"/>
      <c r="T121" s="156" t="n">
        <f aca="false">T122+T128+T158</f>
        <v>0</v>
      </c>
      <c r="AR121" s="150" t="s">
        <v>79</v>
      </c>
      <c r="AT121" s="157" t="s">
        <v>70</v>
      </c>
      <c r="AU121" s="157" t="s">
        <v>71</v>
      </c>
      <c r="AY121" s="150" t="s">
        <v>130</v>
      </c>
      <c r="BK121" s="158" t="n">
        <f aca="false">BK122+BK128+BK158</f>
        <v>0</v>
      </c>
    </row>
    <row r="122" s="148" customFormat="true" ht="22.5" hidden="false" customHeight="true" outlineLevel="0" collapsed="false">
      <c r="B122" s="149"/>
      <c r="D122" s="150" t="s">
        <v>70</v>
      </c>
      <c r="E122" s="159" t="s">
        <v>131</v>
      </c>
      <c r="F122" s="160" t="s">
        <v>132</v>
      </c>
      <c r="J122" s="161" t="n">
        <f aca="false">BK122</f>
        <v>0</v>
      </c>
      <c r="L122" s="149"/>
      <c r="M122" s="153"/>
      <c r="N122" s="154"/>
      <c r="O122" s="154"/>
      <c r="P122" s="155" t="n">
        <f aca="false">SUM(P123:P127)</f>
        <v>0</v>
      </c>
      <c r="Q122" s="154"/>
      <c r="R122" s="155" t="n">
        <f aca="false">SUM(R123:R127)</f>
        <v>0</v>
      </c>
      <c r="S122" s="154"/>
      <c r="T122" s="156" t="n">
        <f aca="false">SUM(T123:T127)</f>
        <v>0</v>
      </c>
      <c r="AR122" s="150" t="s">
        <v>79</v>
      </c>
      <c r="AT122" s="157" t="s">
        <v>70</v>
      </c>
      <c r="AU122" s="157" t="s">
        <v>79</v>
      </c>
      <c r="AY122" s="150" t="s">
        <v>130</v>
      </c>
      <c r="BK122" s="158" t="n">
        <f aca="false">SUM(BK123:BK127)</f>
        <v>0</v>
      </c>
    </row>
    <row r="123" s="22" customFormat="true" ht="24" hidden="false" customHeight="true" outlineLevel="0" collapsed="false">
      <c r="A123" s="17"/>
      <c r="B123" s="162"/>
      <c r="C123" s="163" t="s">
        <v>133</v>
      </c>
      <c r="D123" s="163" t="s">
        <v>134</v>
      </c>
      <c r="E123" s="164" t="s">
        <v>135</v>
      </c>
      <c r="F123" s="165" t="s">
        <v>136</v>
      </c>
      <c r="G123" s="166" t="s">
        <v>137</v>
      </c>
      <c r="H123" s="167" t="n">
        <v>113.3</v>
      </c>
      <c r="I123" s="168"/>
      <c r="J123" s="168" t="n">
        <f aca="false">ROUND(I123*H123,2)</f>
        <v>0</v>
      </c>
      <c r="K123" s="165"/>
      <c r="L123" s="18"/>
      <c r="M123" s="169"/>
      <c r="N123" s="170" t="s">
        <v>36</v>
      </c>
      <c r="O123" s="171" t="n">
        <v>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3" t="s">
        <v>138</v>
      </c>
      <c r="AT123" s="173" t="s">
        <v>134</v>
      </c>
      <c r="AU123" s="173" t="s">
        <v>81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138</v>
      </c>
      <c r="BM123" s="173" t="s">
        <v>81</v>
      </c>
    </row>
    <row r="124" s="175" customFormat="true" ht="9.75" hidden="false" customHeight="false" outlineLevel="0" collapsed="false">
      <c r="B124" s="176"/>
      <c r="D124" s="177" t="s">
        <v>139</v>
      </c>
      <c r="E124" s="178"/>
      <c r="F124" s="179" t="s">
        <v>140</v>
      </c>
      <c r="H124" s="178"/>
      <c r="L124" s="176"/>
      <c r="M124" s="180"/>
      <c r="N124" s="181"/>
      <c r="O124" s="181"/>
      <c r="P124" s="181"/>
      <c r="Q124" s="181"/>
      <c r="R124" s="181"/>
      <c r="S124" s="181"/>
      <c r="T124" s="182"/>
      <c r="AT124" s="178" t="s">
        <v>139</v>
      </c>
      <c r="AU124" s="178" t="s">
        <v>81</v>
      </c>
      <c r="AV124" s="175" t="s">
        <v>79</v>
      </c>
      <c r="AW124" s="175" t="s">
        <v>28</v>
      </c>
      <c r="AX124" s="175" t="s">
        <v>71</v>
      </c>
      <c r="AY124" s="178" t="s">
        <v>130</v>
      </c>
    </row>
    <row r="125" s="183" customFormat="true" ht="9.75" hidden="false" customHeight="false" outlineLevel="0" collapsed="false">
      <c r="B125" s="184"/>
      <c r="D125" s="177" t="s">
        <v>139</v>
      </c>
      <c r="E125" s="185"/>
      <c r="F125" s="186" t="s">
        <v>141</v>
      </c>
      <c r="H125" s="187" t="n">
        <v>113.3</v>
      </c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39</v>
      </c>
      <c r="AU125" s="185" t="s">
        <v>81</v>
      </c>
      <c r="AV125" s="183" t="s">
        <v>81</v>
      </c>
      <c r="AW125" s="183" t="s">
        <v>28</v>
      </c>
      <c r="AX125" s="183" t="s">
        <v>71</v>
      </c>
      <c r="AY125" s="185" t="s">
        <v>130</v>
      </c>
    </row>
    <row r="126" s="191" customFormat="true" ht="9.75" hidden="false" customHeight="false" outlineLevel="0" collapsed="false">
      <c r="B126" s="192"/>
      <c r="D126" s="177" t="s">
        <v>139</v>
      </c>
      <c r="E126" s="193"/>
      <c r="F126" s="194" t="s">
        <v>142</v>
      </c>
      <c r="H126" s="195" t="n">
        <v>113.3</v>
      </c>
      <c r="L126" s="192"/>
      <c r="M126" s="196"/>
      <c r="N126" s="197"/>
      <c r="O126" s="197"/>
      <c r="P126" s="197"/>
      <c r="Q126" s="197"/>
      <c r="R126" s="197"/>
      <c r="S126" s="197"/>
      <c r="T126" s="198"/>
      <c r="AT126" s="193" t="s">
        <v>139</v>
      </c>
      <c r="AU126" s="193" t="s">
        <v>81</v>
      </c>
      <c r="AV126" s="191" t="s">
        <v>138</v>
      </c>
      <c r="AW126" s="191" t="s">
        <v>28</v>
      </c>
      <c r="AX126" s="191" t="s">
        <v>79</v>
      </c>
      <c r="AY126" s="193" t="s">
        <v>130</v>
      </c>
    </row>
    <row r="127" s="22" customFormat="true" ht="24" hidden="false" customHeight="true" outlineLevel="0" collapsed="false">
      <c r="A127" s="17"/>
      <c r="B127" s="162"/>
      <c r="C127" s="163" t="s">
        <v>143</v>
      </c>
      <c r="D127" s="163" t="s">
        <v>134</v>
      </c>
      <c r="E127" s="164" t="s">
        <v>144</v>
      </c>
      <c r="F127" s="165" t="s">
        <v>145</v>
      </c>
      <c r="G127" s="166" t="s">
        <v>146</v>
      </c>
      <c r="H127" s="167" t="n">
        <v>2.2</v>
      </c>
      <c r="I127" s="168"/>
      <c r="J127" s="168" t="n">
        <f aca="false">ROUND(I127*H127,2)</f>
        <v>0</v>
      </c>
      <c r="K127" s="165" t="s">
        <v>147</v>
      </c>
      <c r="L127" s="18"/>
      <c r="M127" s="169"/>
      <c r="N127" s="170" t="s">
        <v>36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3" t="s">
        <v>138</v>
      </c>
      <c r="AT127" s="173" t="s">
        <v>134</v>
      </c>
      <c r="AU127" s="173" t="s">
        <v>81</v>
      </c>
      <c r="AY127" s="3" t="s">
        <v>13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138</v>
      </c>
      <c r="BM127" s="173" t="s">
        <v>138</v>
      </c>
    </row>
    <row r="128" s="148" customFormat="true" ht="22.5" hidden="false" customHeight="true" outlineLevel="0" collapsed="false">
      <c r="B128" s="149"/>
      <c r="D128" s="150" t="s">
        <v>70</v>
      </c>
      <c r="E128" s="159" t="s">
        <v>148</v>
      </c>
      <c r="F128" s="160" t="s">
        <v>149</v>
      </c>
      <c r="J128" s="161" t="n">
        <f aca="false">BK128</f>
        <v>0</v>
      </c>
      <c r="L128" s="149"/>
      <c r="M128" s="153"/>
      <c r="N128" s="154"/>
      <c r="O128" s="154"/>
      <c r="P128" s="155" t="n">
        <f aca="false">SUM(P129:P157)</f>
        <v>0</v>
      </c>
      <c r="Q128" s="154"/>
      <c r="R128" s="155" t="n">
        <f aca="false">SUM(R129:R157)</f>
        <v>0</v>
      </c>
      <c r="S128" s="154"/>
      <c r="T128" s="156" t="n">
        <f aca="false">SUM(T129:T157)</f>
        <v>0</v>
      </c>
      <c r="AR128" s="150" t="s">
        <v>79</v>
      </c>
      <c r="AT128" s="157" t="s">
        <v>70</v>
      </c>
      <c r="AU128" s="157" t="s">
        <v>79</v>
      </c>
      <c r="AY128" s="150" t="s">
        <v>130</v>
      </c>
      <c r="BK128" s="158" t="n">
        <f aca="false">SUM(BK129:BK157)</f>
        <v>0</v>
      </c>
    </row>
    <row r="129" s="22" customFormat="true" ht="16.5" hidden="false" customHeight="true" outlineLevel="0" collapsed="false">
      <c r="A129" s="17"/>
      <c r="B129" s="162"/>
      <c r="C129" s="199" t="s">
        <v>150</v>
      </c>
      <c r="D129" s="199" t="s">
        <v>151</v>
      </c>
      <c r="E129" s="200" t="s">
        <v>152</v>
      </c>
      <c r="F129" s="201" t="s">
        <v>153</v>
      </c>
      <c r="G129" s="202" t="s">
        <v>154</v>
      </c>
      <c r="H129" s="203" t="n">
        <v>5.671</v>
      </c>
      <c r="I129" s="204"/>
      <c r="J129" s="204" t="n">
        <f aca="false">ROUND(I129*H129,2)</f>
        <v>0</v>
      </c>
      <c r="K129" s="201"/>
      <c r="L129" s="205"/>
      <c r="M129" s="206"/>
      <c r="N129" s="207" t="s">
        <v>36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7"/>
      <c r="V129" s="208"/>
      <c r="W129" s="17"/>
      <c r="X129" s="17"/>
      <c r="Y129" s="17"/>
      <c r="Z129" s="17"/>
      <c r="AA129" s="17"/>
      <c r="AB129" s="17"/>
      <c r="AC129" s="17"/>
      <c r="AD129" s="17"/>
      <c r="AE129" s="17"/>
      <c r="AR129" s="173" t="s">
        <v>155</v>
      </c>
      <c r="AT129" s="173" t="s">
        <v>151</v>
      </c>
      <c r="AU129" s="173" t="s">
        <v>81</v>
      </c>
      <c r="AY129" s="3" t="s">
        <v>13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138</v>
      </c>
      <c r="BM129" s="173" t="s">
        <v>156</v>
      </c>
    </row>
    <row r="130" s="175" customFormat="true" ht="9.75" hidden="false" customHeight="false" outlineLevel="0" collapsed="false">
      <c r="B130" s="176"/>
      <c r="D130" s="177" t="s">
        <v>139</v>
      </c>
      <c r="E130" s="178"/>
      <c r="F130" s="179" t="s">
        <v>157</v>
      </c>
      <c r="H130" s="178"/>
      <c r="L130" s="176"/>
      <c r="M130" s="180"/>
      <c r="N130" s="181"/>
      <c r="O130" s="181"/>
      <c r="P130" s="181"/>
      <c r="Q130" s="181"/>
      <c r="R130" s="181"/>
      <c r="S130" s="181"/>
      <c r="T130" s="182"/>
      <c r="V130" s="209"/>
      <c r="AT130" s="178" t="s">
        <v>139</v>
      </c>
      <c r="AU130" s="178" t="s">
        <v>81</v>
      </c>
      <c r="AV130" s="175" t="s">
        <v>79</v>
      </c>
      <c r="AW130" s="175" t="s">
        <v>28</v>
      </c>
      <c r="AX130" s="175" t="s">
        <v>71</v>
      </c>
      <c r="AY130" s="178" t="s">
        <v>130</v>
      </c>
    </row>
    <row r="131" s="183" customFormat="true" ht="9.75" hidden="false" customHeight="false" outlineLevel="0" collapsed="false">
      <c r="B131" s="184"/>
      <c r="D131" s="177" t="s">
        <v>139</v>
      </c>
      <c r="E131" s="185"/>
      <c r="F131" s="186" t="s">
        <v>158</v>
      </c>
      <c r="H131" s="187" t="n">
        <v>5.671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V131" s="210"/>
      <c r="AT131" s="185" t="s">
        <v>139</v>
      </c>
      <c r="AU131" s="185" t="s">
        <v>81</v>
      </c>
      <c r="AV131" s="183" t="s">
        <v>81</v>
      </c>
      <c r="AW131" s="183" t="s">
        <v>28</v>
      </c>
      <c r="AX131" s="183" t="s">
        <v>71</v>
      </c>
      <c r="AY131" s="185" t="s">
        <v>130</v>
      </c>
    </row>
    <row r="132" s="191" customFormat="true" ht="9.75" hidden="false" customHeight="false" outlineLevel="0" collapsed="false">
      <c r="B132" s="192"/>
      <c r="D132" s="177" t="s">
        <v>139</v>
      </c>
      <c r="E132" s="193"/>
      <c r="F132" s="194" t="s">
        <v>142</v>
      </c>
      <c r="H132" s="195" t="n">
        <v>5.671</v>
      </c>
      <c r="L132" s="192"/>
      <c r="M132" s="196"/>
      <c r="N132" s="197"/>
      <c r="O132" s="197"/>
      <c r="P132" s="197"/>
      <c r="Q132" s="197"/>
      <c r="R132" s="197"/>
      <c r="S132" s="197"/>
      <c r="T132" s="198"/>
      <c r="V132" s="211"/>
      <c r="AT132" s="193" t="s">
        <v>139</v>
      </c>
      <c r="AU132" s="193" t="s">
        <v>81</v>
      </c>
      <c r="AV132" s="191" t="s">
        <v>138</v>
      </c>
      <c r="AW132" s="191" t="s">
        <v>28</v>
      </c>
      <c r="AX132" s="191" t="s">
        <v>79</v>
      </c>
      <c r="AY132" s="193" t="s">
        <v>130</v>
      </c>
    </row>
    <row r="133" s="22" customFormat="true" ht="16.5" hidden="false" customHeight="true" outlineLevel="0" collapsed="false">
      <c r="A133" s="17"/>
      <c r="B133" s="162"/>
      <c r="C133" s="163" t="s">
        <v>159</v>
      </c>
      <c r="D133" s="163" t="s">
        <v>134</v>
      </c>
      <c r="E133" s="164" t="s">
        <v>160</v>
      </c>
      <c r="F133" s="165" t="s">
        <v>161</v>
      </c>
      <c r="G133" s="166" t="s">
        <v>162</v>
      </c>
      <c r="H133" s="167" t="n">
        <v>601.238</v>
      </c>
      <c r="I133" s="168"/>
      <c r="J133" s="168" t="n">
        <f aca="false">ROUND(I133*H133,2)</f>
        <v>0</v>
      </c>
      <c r="K133" s="165" t="s">
        <v>147</v>
      </c>
      <c r="L133" s="18"/>
      <c r="M133" s="169"/>
      <c r="N133" s="170" t="s">
        <v>36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7"/>
      <c r="V133" s="208"/>
      <c r="W133" s="17"/>
      <c r="X133" s="17"/>
      <c r="Y133" s="17"/>
      <c r="Z133" s="17"/>
      <c r="AA133" s="17"/>
      <c r="AB133" s="17"/>
      <c r="AC133" s="17"/>
      <c r="AD133" s="17"/>
      <c r="AE133" s="17"/>
      <c r="AR133" s="173" t="s">
        <v>138</v>
      </c>
      <c r="AT133" s="173" t="s">
        <v>134</v>
      </c>
      <c r="AU133" s="173" t="s">
        <v>81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38</v>
      </c>
      <c r="BM133" s="173" t="s">
        <v>155</v>
      </c>
    </row>
    <row r="134" s="175" customFormat="true" ht="9.75" hidden="false" customHeight="false" outlineLevel="0" collapsed="false">
      <c r="B134" s="176"/>
      <c r="D134" s="177" t="s">
        <v>139</v>
      </c>
      <c r="E134" s="178"/>
      <c r="F134" s="179" t="s">
        <v>163</v>
      </c>
      <c r="H134" s="178"/>
      <c r="L134" s="176"/>
      <c r="M134" s="180"/>
      <c r="N134" s="181"/>
      <c r="O134" s="181"/>
      <c r="P134" s="181"/>
      <c r="Q134" s="181"/>
      <c r="R134" s="181"/>
      <c r="S134" s="181"/>
      <c r="T134" s="182"/>
      <c r="V134" s="209"/>
      <c r="AT134" s="178" t="s">
        <v>139</v>
      </c>
      <c r="AU134" s="178" t="s">
        <v>81</v>
      </c>
      <c r="AV134" s="175" t="s">
        <v>79</v>
      </c>
      <c r="AW134" s="175" t="s">
        <v>28</v>
      </c>
      <c r="AX134" s="175" t="s">
        <v>71</v>
      </c>
      <c r="AY134" s="178" t="s">
        <v>130</v>
      </c>
    </row>
    <row r="135" s="175" customFormat="true" ht="20.25" hidden="false" customHeight="false" outlineLevel="0" collapsed="false">
      <c r="B135" s="176"/>
      <c r="D135" s="177" t="s">
        <v>139</v>
      </c>
      <c r="E135" s="178"/>
      <c r="F135" s="179" t="s">
        <v>164</v>
      </c>
      <c r="H135" s="178"/>
      <c r="L135" s="176"/>
      <c r="M135" s="180"/>
      <c r="N135" s="181"/>
      <c r="O135" s="181"/>
      <c r="P135" s="181"/>
      <c r="Q135" s="181"/>
      <c r="R135" s="181"/>
      <c r="S135" s="181"/>
      <c r="T135" s="182"/>
      <c r="V135" s="209"/>
      <c r="AT135" s="178" t="s">
        <v>139</v>
      </c>
      <c r="AU135" s="178" t="s">
        <v>81</v>
      </c>
      <c r="AV135" s="175" t="s">
        <v>79</v>
      </c>
      <c r="AW135" s="175" t="s">
        <v>28</v>
      </c>
      <c r="AX135" s="175" t="s">
        <v>71</v>
      </c>
      <c r="AY135" s="178" t="s">
        <v>130</v>
      </c>
    </row>
    <row r="136" s="175" customFormat="true" ht="9.75" hidden="false" customHeight="false" outlineLevel="0" collapsed="false">
      <c r="B136" s="176"/>
      <c r="D136" s="177" t="s">
        <v>139</v>
      </c>
      <c r="E136" s="178"/>
      <c r="F136" s="179" t="s">
        <v>165</v>
      </c>
      <c r="H136" s="178"/>
      <c r="L136" s="176"/>
      <c r="M136" s="180"/>
      <c r="N136" s="181"/>
      <c r="O136" s="181"/>
      <c r="P136" s="181"/>
      <c r="Q136" s="181"/>
      <c r="R136" s="181"/>
      <c r="S136" s="181"/>
      <c r="T136" s="182"/>
      <c r="V136" s="209"/>
      <c r="AT136" s="178" t="s">
        <v>139</v>
      </c>
      <c r="AU136" s="178" t="s">
        <v>81</v>
      </c>
      <c r="AV136" s="175" t="s">
        <v>79</v>
      </c>
      <c r="AW136" s="175" t="s">
        <v>28</v>
      </c>
      <c r="AX136" s="175" t="s">
        <v>71</v>
      </c>
      <c r="AY136" s="178" t="s">
        <v>130</v>
      </c>
    </row>
    <row r="137" s="175" customFormat="true" ht="9.75" hidden="false" customHeight="false" outlineLevel="0" collapsed="false">
      <c r="B137" s="176"/>
      <c r="D137" s="177" t="s">
        <v>139</v>
      </c>
      <c r="E137" s="178"/>
      <c r="F137" s="179" t="s">
        <v>166</v>
      </c>
      <c r="H137" s="178"/>
      <c r="L137" s="176"/>
      <c r="M137" s="180"/>
      <c r="N137" s="181"/>
      <c r="O137" s="181"/>
      <c r="P137" s="181"/>
      <c r="Q137" s="181"/>
      <c r="R137" s="181"/>
      <c r="S137" s="181"/>
      <c r="T137" s="182"/>
      <c r="V137" s="209"/>
      <c r="AT137" s="178" t="s">
        <v>139</v>
      </c>
      <c r="AU137" s="178" t="s">
        <v>81</v>
      </c>
      <c r="AV137" s="175" t="s">
        <v>79</v>
      </c>
      <c r="AW137" s="175" t="s">
        <v>28</v>
      </c>
      <c r="AX137" s="175" t="s">
        <v>71</v>
      </c>
      <c r="AY137" s="178" t="s">
        <v>130</v>
      </c>
    </row>
    <row r="138" s="183" customFormat="true" ht="9.75" hidden="false" customHeight="false" outlineLevel="0" collapsed="false">
      <c r="B138" s="184"/>
      <c r="D138" s="177" t="s">
        <v>139</v>
      </c>
      <c r="E138" s="185"/>
      <c r="F138" s="186" t="s">
        <v>167</v>
      </c>
      <c r="H138" s="187" t="n">
        <v>601.238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V138" s="210"/>
      <c r="AT138" s="185" t="s">
        <v>139</v>
      </c>
      <c r="AU138" s="185" t="s">
        <v>81</v>
      </c>
      <c r="AV138" s="183" t="s">
        <v>81</v>
      </c>
      <c r="AW138" s="183" t="s">
        <v>28</v>
      </c>
      <c r="AX138" s="183" t="s">
        <v>71</v>
      </c>
      <c r="AY138" s="185" t="s">
        <v>130</v>
      </c>
    </row>
    <row r="139" s="191" customFormat="true" ht="9.75" hidden="false" customHeight="false" outlineLevel="0" collapsed="false">
      <c r="B139" s="192"/>
      <c r="D139" s="177" t="s">
        <v>139</v>
      </c>
      <c r="E139" s="193"/>
      <c r="F139" s="194" t="s">
        <v>142</v>
      </c>
      <c r="H139" s="195" t="n">
        <v>601.238</v>
      </c>
      <c r="L139" s="192"/>
      <c r="M139" s="196"/>
      <c r="N139" s="197"/>
      <c r="O139" s="197"/>
      <c r="P139" s="197"/>
      <c r="Q139" s="197"/>
      <c r="R139" s="197"/>
      <c r="S139" s="197"/>
      <c r="T139" s="198"/>
      <c r="V139" s="211"/>
      <c r="AT139" s="193" t="s">
        <v>139</v>
      </c>
      <c r="AU139" s="193" t="s">
        <v>81</v>
      </c>
      <c r="AV139" s="191" t="s">
        <v>138</v>
      </c>
      <c r="AW139" s="191" t="s">
        <v>28</v>
      </c>
      <c r="AX139" s="191" t="s">
        <v>79</v>
      </c>
      <c r="AY139" s="193" t="s">
        <v>130</v>
      </c>
    </row>
    <row r="140" s="22" customFormat="true" ht="24" hidden="false" customHeight="true" outlineLevel="0" collapsed="false">
      <c r="A140" s="17"/>
      <c r="B140" s="162"/>
      <c r="C140" s="163" t="s">
        <v>168</v>
      </c>
      <c r="D140" s="163" t="s">
        <v>134</v>
      </c>
      <c r="E140" s="164" t="s">
        <v>169</v>
      </c>
      <c r="F140" s="165" t="s">
        <v>170</v>
      </c>
      <c r="G140" s="166" t="s">
        <v>137</v>
      </c>
      <c r="H140" s="167" t="n">
        <v>40</v>
      </c>
      <c r="I140" s="168"/>
      <c r="J140" s="168" t="n">
        <f aca="false">ROUND(I140*H140,2)</f>
        <v>0</v>
      </c>
      <c r="K140" s="165" t="s">
        <v>147</v>
      </c>
      <c r="L140" s="18"/>
      <c r="M140" s="169"/>
      <c r="N140" s="170" t="s">
        <v>36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17"/>
      <c r="V140" s="208"/>
      <c r="W140" s="17"/>
      <c r="X140" s="17"/>
      <c r="Y140" s="17"/>
      <c r="Z140" s="17"/>
      <c r="AA140" s="17"/>
      <c r="AB140" s="17"/>
      <c r="AC140" s="17"/>
      <c r="AD140" s="17"/>
      <c r="AE140" s="17"/>
      <c r="AR140" s="173" t="s">
        <v>138</v>
      </c>
      <c r="AT140" s="173" t="s">
        <v>134</v>
      </c>
      <c r="AU140" s="173" t="s">
        <v>81</v>
      </c>
      <c r="AY140" s="3" t="s">
        <v>13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9</v>
      </c>
      <c r="BK140" s="174" t="n">
        <f aca="false">ROUND(I140*H140,2)</f>
        <v>0</v>
      </c>
      <c r="BL140" s="3" t="s">
        <v>138</v>
      </c>
      <c r="BM140" s="173" t="s">
        <v>171</v>
      </c>
    </row>
    <row r="141" s="175" customFormat="true" ht="9.75" hidden="false" customHeight="false" outlineLevel="0" collapsed="false">
      <c r="B141" s="176"/>
      <c r="D141" s="177" t="s">
        <v>139</v>
      </c>
      <c r="E141" s="178"/>
      <c r="F141" s="179" t="s">
        <v>172</v>
      </c>
      <c r="H141" s="178"/>
      <c r="L141" s="176"/>
      <c r="M141" s="180"/>
      <c r="N141" s="181"/>
      <c r="O141" s="181"/>
      <c r="P141" s="181"/>
      <c r="Q141" s="181"/>
      <c r="R141" s="181"/>
      <c r="S141" s="181"/>
      <c r="T141" s="182"/>
      <c r="V141" s="209"/>
      <c r="AT141" s="178" t="s">
        <v>139</v>
      </c>
      <c r="AU141" s="178" t="s">
        <v>81</v>
      </c>
      <c r="AV141" s="175" t="s">
        <v>79</v>
      </c>
      <c r="AW141" s="175" t="s">
        <v>28</v>
      </c>
      <c r="AX141" s="175" t="s">
        <v>71</v>
      </c>
      <c r="AY141" s="178" t="s">
        <v>130</v>
      </c>
    </row>
    <row r="142" s="175" customFormat="true" ht="30" hidden="false" customHeight="false" outlineLevel="0" collapsed="false">
      <c r="B142" s="176"/>
      <c r="D142" s="177" t="s">
        <v>139</v>
      </c>
      <c r="E142" s="178"/>
      <c r="F142" s="179" t="s">
        <v>173</v>
      </c>
      <c r="H142" s="178"/>
      <c r="L142" s="176"/>
      <c r="M142" s="180"/>
      <c r="N142" s="181"/>
      <c r="O142" s="181"/>
      <c r="P142" s="181"/>
      <c r="Q142" s="181"/>
      <c r="R142" s="181"/>
      <c r="S142" s="181"/>
      <c r="T142" s="182"/>
      <c r="V142" s="209"/>
      <c r="AT142" s="178" t="s">
        <v>139</v>
      </c>
      <c r="AU142" s="178" t="s">
        <v>81</v>
      </c>
      <c r="AV142" s="175" t="s">
        <v>79</v>
      </c>
      <c r="AW142" s="175" t="s">
        <v>28</v>
      </c>
      <c r="AX142" s="175" t="s">
        <v>71</v>
      </c>
      <c r="AY142" s="178" t="s">
        <v>130</v>
      </c>
    </row>
    <row r="143" s="183" customFormat="true" ht="9.75" hidden="false" customHeight="false" outlineLevel="0" collapsed="false">
      <c r="B143" s="184"/>
      <c r="D143" s="177" t="s">
        <v>139</v>
      </c>
      <c r="E143" s="185"/>
      <c r="F143" s="186" t="s">
        <v>174</v>
      </c>
      <c r="H143" s="187" t="n">
        <v>40</v>
      </c>
      <c r="L143" s="184"/>
      <c r="M143" s="188"/>
      <c r="N143" s="189"/>
      <c r="O143" s="189"/>
      <c r="P143" s="189"/>
      <c r="Q143" s="189"/>
      <c r="R143" s="189"/>
      <c r="S143" s="189"/>
      <c r="T143" s="190"/>
      <c r="V143" s="210"/>
      <c r="AT143" s="185" t="s">
        <v>139</v>
      </c>
      <c r="AU143" s="185" t="s">
        <v>81</v>
      </c>
      <c r="AV143" s="183" t="s">
        <v>81</v>
      </c>
      <c r="AW143" s="183" t="s">
        <v>28</v>
      </c>
      <c r="AX143" s="183" t="s">
        <v>71</v>
      </c>
      <c r="AY143" s="185" t="s">
        <v>130</v>
      </c>
    </row>
    <row r="144" s="191" customFormat="true" ht="9.75" hidden="false" customHeight="false" outlineLevel="0" collapsed="false">
      <c r="B144" s="192"/>
      <c r="D144" s="177" t="s">
        <v>139</v>
      </c>
      <c r="E144" s="193"/>
      <c r="F144" s="194" t="s">
        <v>142</v>
      </c>
      <c r="H144" s="195" t="n">
        <v>40</v>
      </c>
      <c r="L144" s="192"/>
      <c r="M144" s="196"/>
      <c r="N144" s="197"/>
      <c r="O144" s="197"/>
      <c r="P144" s="197"/>
      <c r="Q144" s="197"/>
      <c r="R144" s="197"/>
      <c r="S144" s="197"/>
      <c r="T144" s="198"/>
      <c r="V144" s="211"/>
      <c r="AT144" s="193" t="s">
        <v>139</v>
      </c>
      <c r="AU144" s="193" t="s">
        <v>81</v>
      </c>
      <c r="AV144" s="191" t="s">
        <v>138</v>
      </c>
      <c r="AW144" s="191" t="s">
        <v>28</v>
      </c>
      <c r="AX144" s="191" t="s">
        <v>79</v>
      </c>
      <c r="AY144" s="193" t="s">
        <v>130</v>
      </c>
    </row>
    <row r="145" s="22" customFormat="true" ht="33" hidden="false" customHeight="true" outlineLevel="0" collapsed="false">
      <c r="A145" s="17"/>
      <c r="B145" s="162"/>
      <c r="C145" s="163" t="s">
        <v>175</v>
      </c>
      <c r="D145" s="163" t="s">
        <v>134</v>
      </c>
      <c r="E145" s="164" t="s">
        <v>176</v>
      </c>
      <c r="F145" s="165" t="s">
        <v>177</v>
      </c>
      <c r="G145" s="166" t="s">
        <v>137</v>
      </c>
      <c r="H145" s="167" t="n">
        <v>125</v>
      </c>
      <c r="I145" s="168"/>
      <c r="J145" s="168" t="n">
        <f aca="false">ROUND(I145*H145,2)</f>
        <v>0</v>
      </c>
      <c r="K145" s="165" t="s">
        <v>147</v>
      </c>
      <c r="L145" s="18"/>
      <c r="M145" s="169"/>
      <c r="N145" s="170" t="s">
        <v>36</v>
      </c>
      <c r="O145" s="171" t="n">
        <v>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17"/>
      <c r="V145" s="208"/>
      <c r="W145" s="17"/>
      <c r="X145" s="17"/>
      <c r="Y145" s="17"/>
      <c r="Z145" s="17"/>
      <c r="AA145" s="17"/>
      <c r="AB145" s="17"/>
      <c r="AC145" s="17"/>
      <c r="AD145" s="17"/>
      <c r="AE145" s="17"/>
      <c r="AR145" s="173" t="s">
        <v>138</v>
      </c>
      <c r="AT145" s="173" t="s">
        <v>134</v>
      </c>
      <c r="AU145" s="173" t="s">
        <v>81</v>
      </c>
      <c r="AY145" s="3" t="s">
        <v>13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9</v>
      </c>
      <c r="BK145" s="174" t="n">
        <f aca="false">ROUND(I145*H145,2)</f>
        <v>0</v>
      </c>
      <c r="BL145" s="3" t="s">
        <v>138</v>
      </c>
      <c r="BM145" s="173" t="s">
        <v>178</v>
      </c>
    </row>
    <row r="146" s="175" customFormat="true" ht="9.75" hidden="false" customHeight="false" outlineLevel="0" collapsed="false">
      <c r="B146" s="176"/>
      <c r="D146" s="177" t="s">
        <v>139</v>
      </c>
      <c r="E146" s="178"/>
      <c r="F146" s="179" t="s">
        <v>179</v>
      </c>
      <c r="H146" s="178"/>
      <c r="L146" s="176"/>
      <c r="M146" s="180"/>
      <c r="N146" s="181"/>
      <c r="O146" s="181"/>
      <c r="P146" s="181"/>
      <c r="Q146" s="181"/>
      <c r="R146" s="181"/>
      <c r="S146" s="181"/>
      <c r="T146" s="182"/>
      <c r="V146" s="209"/>
      <c r="AT146" s="178" t="s">
        <v>139</v>
      </c>
      <c r="AU146" s="178" t="s">
        <v>81</v>
      </c>
      <c r="AV146" s="175" t="s">
        <v>79</v>
      </c>
      <c r="AW146" s="175" t="s">
        <v>28</v>
      </c>
      <c r="AX146" s="175" t="s">
        <v>71</v>
      </c>
      <c r="AY146" s="178" t="s">
        <v>130</v>
      </c>
    </row>
    <row r="147" s="175" customFormat="true" ht="30" hidden="false" customHeight="false" outlineLevel="0" collapsed="false">
      <c r="B147" s="176"/>
      <c r="D147" s="177" t="s">
        <v>139</v>
      </c>
      <c r="E147" s="178"/>
      <c r="F147" s="179" t="s">
        <v>180</v>
      </c>
      <c r="H147" s="178"/>
      <c r="L147" s="176"/>
      <c r="M147" s="180"/>
      <c r="N147" s="181"/>
      <c r="O147" s="181"/>
      <c r="P147" s="181"/>
      <c r="Q147" s="181"/>
      <c r="R147" s="181"/>
      <c r="S147" s="181"/>
      <c r="T147" s="182"/>
      <c r="V147" s="209"/>
      <c r="AT147" s="178" t="s">
        <v>139</v>
      </c>
      <c r="AU147" s="178" t="s">
        <v>81</v>
      </c>
      <c r="AV147" s="175" t="s">
        <v>79</v>
      </c>
      <c r="AW147" s="175" t="s">
        <v>28</v>
      </c>
      <c r="AX147" s="175" t="s">
        <v>71</v>
      </c>
      <c r="AY147" s="178" t="s">
        <v>130</v>
      </c>
    </row>
    <row r="148" s="175" customFormat="true" ht="9.75" hidden="false" customHeight="false" outlineLevel="0" collapsed="false">
      <c r="B148" s="176"/>
      <c r="D148" s="177" t="s">
        <v>139</v>
      </c>
      <c r="E148" s="178"/>
      <c r="F148" s="179" t="s">
        <v>181</v>
      </c>
      <c r="H148" s="178"/>
      <c r="L148" s="176"/>
      <c r="M148" s="180"/>
      <c r="N148" s="181"/>
      <c r="O148" s="181"/>
      <c r="P148" s="181"/>
      <c r="Q148" s="181"/>
      <c r="R148" s="181"/>
      <c r="S148" s="181"/>
      <c r="T148" s="182"/>
      <c r="V148" s="209"/>
      <c r="AT148" s="178" t="s">
        <v>139</v>
      </c>
      <c r="AU148" s="178" t="s">
        <v>81</v>
      </c>
      <c r="AV148" s="175" t="s">
        <v>79</v>
      </c>
      <c r="AW148" s="175" t="s">
        <v>28</v>
      </c>
      <c r="AX148" s="175" t="s">
        <v>71</v>
      </c>
      <c r="AY148" s="178" t="s">
        <v>130</v>
      </c>
    </row>
    <row r="149" s="183" customFormat="true" ht="9.75" hidden="false" customHeight="false" outlineLevel="0" collapsed="false">
      <c r="B149" s="184"/>
      <c r="D149" s="177" t="s">
        <v>139</v>
      </c>
      <c r="E149" s="185"/>
      <c r="F149" s="186" t="s">
        <v>182</v>
      </c>
      <c r="H149" s="187" t="n">
        <v>125</v>
      </c>
      <c r="L149" s="184"/>
      <c r="M149" s="188"/>
      <c r="N149" s="189"/>
      <c r="O149" s="189"/>
      <c r="P149" s="189"/>
      <c r="Q149" s="189"/>
      <c r="R149" s="189"/>
      <c r="S149" s="189"/>
      <c r="T149" s="190"/>
      <c r="V149" s="210"/>
      <c r="AT149" s="185" t="s">
        <v>139</v>
      </c>
      <c r="AU149" s="185" t="s">
        <v>81</v>
      </c>
      <c r="AV149" s="183" t="s">
        <v>81</v>
      </c>
      <c r="AW149" s="183" t="s">
        <v>28</v>
      </c>
      <c r="AX149" s="183" t="s">
        <v>71</v>
      </c>
      <c r="AY149" s="185" t="s">
        <v>130</v>
      </c>
    </row>
    <row r="150" s="191" customFormat="true" ht="9.75" hidden="false" customHeight="false" outlineLevel="0" collapsed="false">
      <c r="B150" s="192"/>
      <c r="D150" s="177" t="s">
        <v>139</v>
      </c>
      <c r="E150" s="193"/>
      <c r="F150" s="194" t="s">
        <v>142</v>
      </c>
      <c r="H150" s="195" t="n">
        <v>125</v>
      </c>
      <c r="L150" s="192"/>
      <c r="M150" s="196"/>
      <c r="N150" s="197"/>
      <c r="O150" s="197"/>
      <c r="P150" s="197"/>
      <c r="Q150" s="197"/>
      <c r="R150" s="197"/>
      <c r="S150" s="197"/>
      <c r="T150" s="198"/>
      <c r="V150" s="211"/>
      <c r="AT150" s="193" t="s">
        <v>139</v>
      </c>
      <c r="AU150" s="193" t="s">
        <v>81</v>
      </c>
      <c r="AV150" s="191" t="s">
        <v>138</v>
      </c>
      <c r="AW150" s="191" t="s">
        <v>28</v>
      </c>
      <c r="AX150" s="191" t="s">
        <v>79</v>
      </c>
      <c r="AY150" s="193" t="s">
        <v>130</v>
      </c>
    </row>
    <row r="151" s="22" customFormat="true" ht="33" hidden="false" customHeight="true" outlineLevel="0" collapsed="false">
      <c r="A151" s="17"/>
      <c r="B151" s="162"/>
      <c r="C151" s="163" t="s">
        <v>183</v>
      </c>
      <c r="D151" s="163" t="s">
        <v>134</v>
      </c>
      <c r="E151" s="164" t="s">
        <v>184</v>
      </c>
      <c r="F151" s="165" t="s">
        <v>185</v>
      </c>
      <c r="G151" s="166" t="s">
        <v>137</v>
      </c>
      <c r="H151" s="167" t="n">
        <v>16</v>
      </c>
      <c r="I151" s="168"/>
      <c r="J151" s="168" t="n">
        <f aca="false">ROUND(I151*H151,2)</f>
        <v>0</v>
      </c>
      <c r="K151" s="165" t="s">
        <v>147</v>
      </c>
      <c r="L151" s="18"/>
      <c r="M151" s="169"/>
      <c r="N151" s="170" t="s">
        <v>36</v>
      </c>
      <c r="O151" s="171" t="n">
        <v>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17"/>
      <c r="V151" s="208"/>
      <c r="W151" s="17"/>
      <c r="X151" s="17"/>
      <c r="Y151" s="17"/>
      <c r="Z151" s="17"/>
      <c r="AA151" s="17"/>
      <c r="AB151" s="17"/>
      <c r="AC151" s="17"/>
      <c r="AD151" s="17"/>
      <c r="AE151" s="17"/>
      <c r="AR151" s="173" t="s">
        <v>138</v>
      </c>
      <c r="AT151" s="173" t="s">
        <v>134</v>
      </c>
      <c r="AU151" s="173" t="s">
        <v>81</v>
      </c>
      <c r="AY151" s="3" t="s">
        <v>13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9</v>
      </c>
      <c r="BK151" s="174" t="n">
        <f aca="false">ROUND(I151*H151,2)</f>
        <v>0</v>
      </c>
      <c r="BL151" s="3" t="s">
        <v>138</v>
      </c>
      <c r="BM151" s="173" t="s">
        <v>186</v>
      </c>
    </row>
    <row r="152" s="175" customFormat="true" ht="9.75" hidden="false" customHeight="false" outlineLevel="0" collapsed="false">
      <c r="B152" s="176"/>
      <c r="D152" s="177" t="s">
        <v>139</v>
      </c>
      <c r="E152" s="178"/>
      <c r="F152" s="179" t="s">
        <v>187</v>
      </c>
      <c r="H152" s="178"/>
      <c r="L152" s="176"/>
      <c r="M152" s="180"/>
      <c r="N152" s="181"/>
      <c r="O152" s="181"/>
      <c r="P152" s="181"/>
      <c r="Q152" s="181"/>
      <c r="R152" s="181"/>
      <c r="S152" s="181"/>
      <c r="T152" s="182"/>
      <c r="V152" s="209"/>
      <c r="AT152" s="178" t="s">
        <v>139</v>
      </c>
      <c r="AU152" s="178" t="s">
        <v>81</v>
      </c>
      <c r="AV152" s="175" t="s">
        <v>79</v>
      </c>
      <c r="AW152" s="175" t="s">
        <v>28</v>
      </c>
      <c r="AX152" s="175" t="s">
        <v>71</v>
      </c>
      <c r="AY152" s="178" t="s">
        <v>130</v>
      </c>
    </row>
    <row r="153" s="175" customFormat="true" ht="30" hidden="false" customHeight="false" outlineLevel="0" collapsed="false">
      <c r="B153" s="176"/>
      <c r="D153" s="177" t="s">
        <v>139</v>
      </c>
      <c r="E153" s="178"/>
      <c r="F153" s="179" t="s">
        <v>188</v>
      </c>
      <c r="H153" s="178"/>
      <c r="L153" s="176"/>
      <c r="M153" s="180"/>
      <c r="N153" s="181"/>
      <c r="O153" s="181"/>
      <c r="P153" s="181"/>
      <c r="Q153" s="181"/>
      <c r="R153" s="181"/>
      <c r="S153" s="181"/>
      <c r="T153" s="182"/>
      <c r="V153" s="209"/>
      <c r="AT153" s="178" t="s">
        <v>139</v>
      </c>
      <c r="AU153" s="178" t="s">
        <v>81</v>
      </c>
      <c r="AV153" s="175" t="s">
        <v>79</v>
      </c>
      <c r="AW153" s="175" t="s">
        <v>28</v>
      </c>
      <c r="AX153" s="175" t="s">
        <v>71</v>
      </c>
      <c r="AY153" s="178" t="s">
        <v>130</v>
      </c>
    </row>
    <row r="154" s="175" customFormat="true" ht="9.75" hidden="false" customHeight="false" outlineLevel="0" collapsed="false">
      <c r="B154" s="176"/>
      <c r="D154" s="177" t="s">
        <v>139</v>
      </c>
      <c r="E154" s="178"/>
      <c r="F154" s="179" t="s">
        <v>189</v>
      </c>
      <c r="H154" s="178"/>
      <c r="L154" s="176"/>
      <c r="M154" s="180"/>
      <c r="N154" s="181"/>
      <c r="O154" s="181"/>
      <c r="P154" s="181"/>
      <c r="Q154" s="181"/>
      <c r="R154" s="181"/>
      <c r="S154" s="181"/>
      <c r="T154" s="182"/>
      <c r="V154" s="209"/>
      <c r="AT154" s="178" t="s">
        <v>139</v>
      </c>
      <c r="AU154" s="178" t="s">
        <v>81</v>
      </c>
      <c r="AV154" s="175" t="s">
        <v>79</v>
      </c>
      <c r="AW154" s="175" t="s">
        <v>28</v>
      </c>
      <c r="AX154" s="175" t="s">
        <v>71</v>
      </c>
      <c r="AY154" s="178" t="s">
        <v>130</v>
      </c>
    </row>
    <row r="155" s="183" customFormat="true" ht="9.75" hidden="false" customHeight="false" outlineLevel="0" collapsed="false">
      <c r="B155" s="184"/>
      <c r="D155" s="177" t="s">
        <v>139</v>
      </c>
      <c r="E155" s="185"/>
      <c r="F155" s="186" t="s">
        <v>190</v>
      </c>
      <c r="H155" s="187" t="n">
        <v>16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V155" s="210"/>
      <c r="AT155" s="185" t="s">
        <v>139</v>
      </c>
      <c r="AU155" s="185" t="s">
        <v>81</v>
      </c>
      <c r="AV155" s="183" t="s">
        <v>81</v>
      </c>
      <c r="AW155" s="183" t="s">
        <v>28</v>
      </c>
      <c r="AX155" s="183" t="s">
        <v>71</v>
      </c>
      <c r="AY155" s="185" t="s">
        <v>130</v>
      </c>
    </row>
    <row r="156" s="191" customFormat="true" ht="9.75" hidden="false" customHeight="false" outlineLevel="0" collapsed="false">
      <c r="B156" s="192"/>
      <c r="D156" s="177" t="s">
        <v>139</v>
      </c>
      <c r="E156" s="193"/>
      <c r="F156" s="194" t="s">
        <v>142</v>
      </c>
      <c r="H156" s="195" t="n">
        <v>16</v>
      </c>
      <c r="L156" s="192"/>
      <c r="M156" s="196"/>
      <c r="N156" s="197"/>
      <c r="O156" s="197"/>
      <c r="P156" s="197"/>
      <c r="Q156" s="197"/>
      <c r="R156" s="197"/>
      <c r="S156" s="197"/>
      <c r="T156" s="198"/>
      <c r="V156" s="211"/>
      <c r="AT156" s="193" t="s">
        <v>139</v>
      </c>
      <c r="AU156" s="193" t="s">
        <v>81</v>
      </c>
      <c r="AV156" s="191" t="s">
        <v>138</v>
      </c>
      <c r="AW156" s="191" t="s">
        <v>28</v>
      </c>
      <c r="AX156" s="191" t="s">
        <v>79</v>
      </c>
      <c r="AY156" s="193" t="s">
        <v>130</v>
      </c>
    </row>
    <row r="157" s="22" customFormat="true" ht="24" hidden="false" customHeight="true" outlineLevel="0" collapsed="false">
      <c r="A157" s="17"/>
      <c r="B157" s="162"/>
      <c r="C157" s="163" t="s">
        <v>191</v>
      </c>
      <c r="D157" s="163" t="s">
        <v>134</v>
      </c>
      <c r="E157" s="164" t="s">
        <v>192</v>
      </c>
      <c r="F157" s="165" t="s">
        <v>193</v>
      </c>
      <c r="G157" s="166" t="s">
        <v>146</v>
      </c>
      <c r="H157" s="167" t="n">
        <v>5.79</v>
      </c>
      <c r="I157" s="168"/>
      <c r="J157" s="168" t="n">
        <f aca="false">ROUND(I157*H157,2)</f>
        <v>0</v>
      </c>
      <c r="K157" s="165" t="s">
        <v>147</v>
      </c>
      <c r="L157" s="18"/>
      <c r="M157" s="169"/>
      <c r="N157" s="170" t="s">
        <v>36</v>
      </c>
      <c r="O157" s="171" t="n">
        <v>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17"/>
      <c r="V157" s="208"/>
      <c r="W157" s="17"/>
      <c r="X157" s="17"/>
      <c r="Y157" s="17"/>
      <c r="Z157" s="17"/>
      <c r="AA157" s="17"/>
      <c r="AB157" s="17"/>
      <c r="AC157" s="17"/>
      <c r="AD157" s="17"/>
      <c r="AE157" s="17"/>
      <c r="AR157" s="173" t="s">
        <v>138</v>
      </c>
      <c r="AT157" s="173" t="s">
        <v>134</v>
      </c>
      <c r="AU157" s="173" t="s">
        <v>81</v>
      </c>
      <c r="AY157" s="3" t="s">
        <v>13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138</v>
      </c>
      <c r="BM157" s="173" t="s">
        <v>190</v>
      </c>
    </row>
    <row r="158" s="148" customFormat="true" ht="22.5" hidden="false" customHeight="true" outlineLevel="0" collapsed="false">
      <c r="B158" s="149"/>
      <c r="D158" s="150" t="s">
        <v>70</v>
      </c>
      <c r="E158" s="159" t="s">
        <v>194</v>
      </c>
      <c r="F158" s="160" t="s">
        <v>195</v>
      </c>
      <c r="J158" s="161" t="n">
        <f aca="false">BK158</f>
        <v>0</v>
      </c>
      <c r="L158" s="149"/>
      <c r="M158" s="153"/>
      <c r="N158" s="154"/>
      <c r="O158" s="154"/>
      <c r="P158" s="155" t="n">
        <f aca="false">SUM(P159:P160)</f>
        <v>0</v>
      </c>
      <c r="Q158" s="154"/>
      <c r="R158" s="155" t="n">
        <f aca="false">SUM(R159:R160)</f>
        <v>0</v>
      </c>
      <c r="S158" s="154"/>
      <c r="T158" s="156" t="n">
        <f aca="false">SUM(T159:T160)</f>
        <v>0</v>
      </c>
      <c r="AR158" s="150" t="s">
        <v>79</v>
      </c>
      <c r="AT158" s="157" t="s">
        <v>70</v>
      </c>
      <c r="AU158" s="157" t="s">
        <v>79</v>
      </c>
      <c r="AY158" s="150" t="s">
        <v>130</v>
      </c>
      <c r="BK158" s="158" t="n">
        <f aca="false">SUM(BK159:BK160)</f>
        <v>0</v>
      </c>
    </row>
    <row r="159" s="22" customFormat="true" ht="21.75" hidden="false" customHeight="true" outlineLevel="0" collapsed="false">
      <c r="A159" s="17"/>
      <c r="B159" s="162"/>
      <c r="C159" s="163" t="s">
        <v>196</v>
      </c>
      <c r="D159" s="163" t="s">
        <v>134</v>
      </c>
      <c r="E159" s="164" t="s">
        <v>197</v>
      </c>
      <c r="F159" s="165" t="s">
        <v>198</v>
      </c>
      <c r="G159" s="166" t="s">
        <v>199</v>
      </c>
      <c r="H159" s="167" t="n">
        <v>0.3</v>
      </c>
      <c r="I159" s="168"/>
      <c r="J159" s="168" t="n">
        <f aca="false">ROUND(I159*H159,2)</f>
        <v>0</v>
      </c>
      <c r="K159" s="165"/>
      <c r="L159" s="18"/>
      <c r="M159" s="169"/>
      <c r="N159" s="170" t="s">
        <v>36</v>
      </c>
      <c r="O159" s="171" t="n">
        <v>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3" t="s">
        <v>138</v>
      </c>
      <c r="AT159" s="173" t="s">
        <v>134</v>
      </c>
      <c r="AU159" s="173" t="s">
        <v>81</v>
      </c>
      <c r="AY159" s="3" t="s">
        <v>130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9</v>
      </c>
      <c r="BK159" s="174" t="n">
        <f aca="false">ROUND(I159*H159,2)</f>
        <v>0</v>
      </c>
      <c r="BL159" s="3" t="s">
        <v>138</v>
      </c>
      <c r="BM159" s="173" t="s">
        <v>200</v>
      </c>
    </row>
    <row r="160" s="22" customFormat="true" ht="24" hidden="false" customHeight="true" outlineLevel="0" collapsed="false">
      <c r="A160" s="17"/>
      <c r="B160" s="162"/>
      <c r="C160" s="163" t="s">
        <v>201</v>
      </c>
      <c r="D160" s="163" t="s">
        <v>134</v>
      </c>
      <c r="E160" s="164" t="s">
        <v>202</v>
      </c>
      <c r="F160" s="165" t="s">
        <v>203</v>
      </c>
      <c r="G160" s="166" t="s">
        <v>146</v>
      </c>
      <c r="H160" s="167" t="n">
        <v>1.81</v>
      </c>
      <c r="I160" s="168"/>
      <c r="J160" s="168" t="n">
        <f aca="false">ROUND(I160*H160,2)</f>
        <v>0</v>
      </c>
      <c r="K160" s="165" t="s">
        <v>147</v>
      </c>
      <c r="L160" s="18"/>
      <c r="M160" s="212"/>
      <c r="N160" s="213" t="s">
        <v>36</v>
      </c>
      <c r="O160" s="214" t="n">
        <v>0</v>
      </c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3" t="s">
        <v>138</v>
      </c>
      <c r="AT160" s="173" t="s">
        <v>134</v>
      </c>
      <c r="AU160" s="173" t="s">
        <v>81</v>
      </c>
      <c r="AY160" s="3" t="s">
        <v>13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138</v>
      </c>
      <c r="BM160" s="173" t="s">
        <v>204</v>
      </c>
    </row>
    <row r="161" s="22" customFormat="true" ht="6.75" hidden="false" customHeight="true" outlineLevel="0" collapsed="false">
      <c r="A161" s="17"/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18"/>
      <c r="M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</sheetData>
  <autoFilter ref="C119:K16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20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3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34:BE556)),  2)</f>
        <v>0</v>
      </c>
      <c r="G33" s="17"/>
      <c r="H33" s="17"/>
      <c r="I33" s="114" t="n">
        <v>0.21</v>
      </c>
      <c r="J33" s="113" t="n">
        <f aca="false">ROUND(((SUM(BE134:BE55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34:BF556)),  2)</f>
        <v>0</v>
      </c>
      <c r="G34" s="17"/>
      <c r="H34" s="17"/>
      <c r="I34" s="114" t="n">
        <v>0.15</v>
      </c>
      <c r="J34" s="113" t="n">
        <f aca="false">ROUND(((SUM(BF134:BF55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34:BG55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34:BH55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34:BI55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1-2 - SO 01 - stavební část - 2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3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111</v>
      </c>
      <c r="E97" s="130"/>
      <c r="F97" s="130"/>
      <c r="G97" s="130"/>
      <c r="H97" s="130"/>
      <c r="I97" s="130"/>
      <c r="J97" s="131" t="n">
        <f aca="false">J135</f>
        <v>0</v>
      </c>
      <c r="L97" s="128"/>
    </row>
    <row r="98" s="132" customFormat="true" ht="19.5" hidden="false" customHeight="true" outlineLevel="0" collapsed="false">
      <c r="B98" s="133"/>
      <c r="D98" s="134" t="s">
        <v>206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19.5" hidden="false" customHeight="true" outlineLevel="0" collapsed="false">
      <c r="B99" s="133"/>
      <c r="D99" s="134" t="s">
        <v>207</v>
      </c>
      <c r="E99" s="135"/>
      <c r="F99" s="135"/>
      <c r="G99" s="135"/>
      <c r="H99" s="135"/>
      <c r="I99" s="135"/>
      <c r="J99" s="136" t="n">
        <f aca="false">J169</f>
        <v>0</v>
      </c>
      <c r="L99" s="133"/>
    </row>
    <row r="100" s="132" customFormat="true" ht="19.5" hidden="false" customHeight="true" outlineLevel="0" collapsed="false">
      <c r="B100" s="133"/>
      <c r="D100" s="134" t="s">
        <v>208</v>
      </c>
      <c r="E100" s="135"/>
      <c r="F100" s="135"/>
      <c r="G100" s="135"/>
      <c r="H100" s="135"/>
      <c r="I100" s="135"/>
      <c r="J100" s="136" t="n">
        <f aca="false">J174</f>
        <v>0</v>
      </c>
      <c r="L100" s="133"/>
    </row>
    <row r="101" s="132" customFormat="true" ht="19.5" hidden="false" customHeight="true" outlineLevel="0" collapsed="false">
      <c r="B101" s="133"/>
      <c r="D101" s="134" t="s">
        <v>112</v>
      </c>
      <c r="E101" s="135"/>
      <c r="F101" s="135"/>
      <c r="G101" s="135"/>
      <c r="H101" s="135"/>
      <c r="I101" s="135"/>
      <c r="J101" s="136" t="n">
        <f aca="false">J176</f>
        <v>0</v>
      </c>
      <c r="L101" s="133"/>
    </row>
    <row r="102" s="132" customFormat="true" ht="19.5" hidden="false" customHeight="true" outlineLevel="0" collapsed="false">
      <c r="B102" s="133"/>
      <c r="D102" s="134" t="s">
        <v>113</v>
      </c>
      <c r="E102" s="135"/>
      <c r="F102" s="135"/>
      <c r="G102" s="135"/>
      <c r="H102" s="135"/>
      <c r="I102" s="135"/>
      <c r="J102" s="136" t="n">
        <f aca="false">J200</f>
        <v>0</v>
      </c>
      <c r="L102" s="133"/>
    </row>
    <row r="103" s="132" customFormat="true" ht="19.5" hidden="false" customHeight="true" outlineLevel="0" collapsed="false">
      <c r="B103" s="133"/>
      <c r="D103" s="134" t="s">
        <v>209</v>
      </c>
      <c r="E103" s="135"/>
      <c r="F103" s="135"/>
      <c r="G103" s="135"/>
      <c r="H103" s="135"/>
      <c r="I103" s="135"/>
      <c r="J103" s="136" t="n">
        <f aca="false">J243</f>
        <v>0</v>
      </c>
      <c r="L103" s="133"/>
    </row>
    <row r="104" s="132" customFormat="true" ht="19.5" hidden="false" customHeight="true" outlineLevel="0" collapsed="false">
      <c r="B104" s="133"/>
      <c r="D104" s="134" t="s">
        <v>210</v>
      </c>
      <c r="E104" s="135"/>
      <c r="F104" s="135"/>
      <c r="G104" s="135"/>
      <c r="H104" s="135"/>
      <c r="I104" s="135"/>
      <c r="J104" s="136" t="n">
        <f aca="false">J276</f>
        <v>0</v>
      </c>
      <c r="L104" s="133"/>
    </row>
    <row r="105" s="132" customFormat="true" ht="19.5" hidden="false" customHeight="true" outlineLevel="0" collapsed="false">
      <c r="B105" s="133"/>
      <c r="D105" s="134" t="s">
        <v>211</v>
      </c>
      <c r="E105" s="135"/>
      <c r="F105" s="135"/>
      <c r="G105" s="135"/>
      <c r="H105" s="135"/>
      <c r="I105" s="135"/>
      <c r="J105" s="136" t="n">
        <f aca="false">J300</f>
        <v>0</v>
      </c>
      <c r="L105" s="133"/>
    </row>
    <row r="106" s="132" customFormat="true" ht="19.5" hidden="false" customHeight="true" outlineLevel="0" collapsed="false">
      <c r="B106" s="133"/>
      <c r="D106" s="134" t="s">
        <v>114</v>
      </c>
      <c r="E106" s="135"/>
      <c r="F106" s="135"/>
      <c r="G106" s="135"/>
      <c r="H106" s="135"/>
      <c r="I106" s="135"/>
      <c r="J106" s="136" t="n">
        <f aca="false">J364</f>
        <v>0</v>
      </c>
      <c r="L106" s="133"/>
    </row>
    <row r="107" s="132" customFormat="true" ht="19.5" hidden="false" customHeight="true" outlineLevel="0" collapsed="false">
      <c r="B107" s="133"/>
      <c r="D107" s="134" t="s">
        <v>212</v>
      </c>
      <c r="E107" s="135"/>
      <c r="F107" s="135"/>
      <c r="G107" s="135"/>
      <c r="H107" s="135"/>
      <c r="I107" s="135"/>
      <c r="J107" s="136" t="n">
        <f aca="false">J406</f>
        <v>0</v>
      </c>
      <c r="L107" s="133"/>
    </row>
    <row r="108" s="132" customFormat="true" ht="19.5" hidden="false" customHeight="true" outlineLevel="0" collapsed="false">
      <c r="B108" s="133"/>
      <c r="D108" s="134" t="s">
        <v>213</v>
      </c>
      <c r="E108" s="135"/>
      <c r="F108" s="135"/>
      <c r="G108" s="135"/>
      <c r="H108" s="135"/>
      <c r="I108" s="135"/>
      <c r="J108" s="136" t="n">
        <f aca="false">J429</f>
        <v>0</v>
      </c>
      <c r="L108" s="133"/>
    </row>
    <row r="109" s="132" customFormat="true" ht="19.5" hidden="false" customHeight="true" outlineLevel="0" collapsed="false">
      <c r="B109" s="133"/>
      <c r="D109" s="134" t="s">
        <v>214</v>
      </c>
      <c r="E109" s="135"/>
      <c r="F109" s="135"/>
      <c r="G109" s="135"/>
      <c r="H109" s="135"/>
      <c r="I109" s="135"/>
      <c r="J109" s="136" t="n">
        <f aca="false">J483</f>
        <v>0</v>
      </c>
      <c r="L109" s="133"/>
    </row>
    <row r="110" s="132" customFormat="true" ht="19.5" hidden="false" customHeight="true" outlineLevel="0" collapsed="false">
      <c r="B110" s="133"/>
      <c r="D110" s="134" t="s">
        <v>215</v>
      </c>
      <c r="E110" s="135"/>
      <c r="F110" s="135"/>
      <c r="G110" s="135"/>
      <c r="H110" s="135"/>
      <c r="I110" s="135"/>
      <c r="J110" s="136" t="n">
        <f aca="false">J495</f>
        <v>0</v>
      </c>
      <c r="L110" s="133"/>
    </row>
    <row r="111" s="132" customFormat="true" ht="19.5" hidden="false" customHeight="true" outlineLevel="0" collapsed="false">
      <c r="B111" s="133"/>
      <c r="D111" s="134" t="s">
        <v>216</v>
      </c>
      <c r="E111" s="135"/>
      <c r="F111" s="135"/>
      <c r="G111" s="135"/>
      <c r="H111" s="135"/>
      <c r="I111" s="135"/>
      <c r="J111" s="136" t="n">
        <f aca="false">J525</f>
        <v>0</v>
      </c>
      <c r="L111" s="133"/>
    </row>
    <row r="112" s="132" customFormat="true" ht="19.5" hidden="false" customHeight="true" outlineLevel="0" collapsed="false">
      <c r="B112" s="133"/>
      <c r="D112" s="134" t="s">
        <v>217</v>
      </c>
      <c r="E112" s="135"/>
      <c r="F112" s="135"/>
      <c r="G112" s="135"/>
      <c r="H112" s="135"/>
      <c r="I112" s="135"/>
      <c r="J112" s="136" t="n">
        <f aca="false">J542</f>
        <v>0</v>
      </c>
      <c r="L112" s="133"/>
    </row>
    <row r="113" s="127" customFormat="true" ht="24.75" hidden="false" customHeight="true" outlineLevel="0" collapsed="false">
      <c r="B113" s="128"/>
      <c r="D113" s="129" t="s">
        <v>218</v>
      </c>
      <c r="E113" s="130"/>
      <c r="F113" s="130"/>
      <c r="G113" s="130"/>
      <c r="H113" s="130"/>
      <c r="I113" s="130"/>
      <c r="J113" s="131" t="n">
        <f aca="false">J553</f>
        <v>0</v>
      </c>
      <c r="L113" s="128"/>
    </row>
    <row r="114" s="132" customFormat="true" ht="19.5" hidden="false" customHeight="true" outlineLevel="0" collapsed="false">
      <c r="B114" s="133"/>
      <c r="D114" s="134" t="s">
        <v>219</v>
      </c>
      <c r="E114" s="135"/>
      <c r="F114" s="135"/>
      <c r="G114" s="135"/>
      <c r="H114" s="135"/>
      <c r="I114" s="135"/>
      <c r="J114" s="136" t="n">
        <f aca="false">J554</f>
        <v>0</v>
      </c>
      <c r="L114" s="133"/>
    </row>
    <row r="115" s="22" customFormat="true" ht="21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20" s="22" customFormat="true" ht="6.75" hidden="false" customHeight="true" outlineLevel="0" collapsed="false">
      <c r="A120" s="17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24.75" hidden="false" customHeight="true" outlineLevel="0" collapsed="false">
      <c r="A121" s="17"/>
      <c r="B121" s="18"/>
      <c r="C121" s="7" t="s">
        <v>115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3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26.25" hidden="false" customHeight="true" outlineLevel="0" collapsed="false">
      <c r="A124" s="17"/>
      <c r="B124" s="18"/>
      <c r="C124" s="17"/>
      <c r="D124" s="17"/>
      <c r="E124" s="101" t="str">
        <f aca="false">E7</f>
        <v>Vybudování odborných učeben v ZŠ Košetice, Reg.č.projektu CZ.06.2.67/0.0/0.0/16_063/0003307</v>
      </c>
      <c r="F124" s="101"/>
      <c r="G124" s="101"/>
      <c r="H124" s="101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04</v>
      </c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8"/>
      <c r="C126" s="17"/>
      <c r="D126" s="17"/>
      <c r="E126" s="102" t="str">
        <f aca="false">E9</f>
        <v>01-2 - SO 01 - stavební část - 2</v>
      </c>
      <c r="F126" s="102"/>
      <c r="G126" s="102"/>
      <c r="H126" s="102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17"/>
      <c r="B128" s="18"/>
      <c r="C128" s="13" t="s">
        <v>17</v>
      </c>
      <c r="D128" s="17"/>
      <c r="E128" s="17"/>
      <c r="F128" s="14" t="str">
        <f aca="false">F12</f>
        <v> </v>
      </c>
      <c r="G128" s="17"/>
      <c r="H128" s="17"/>
      <c r="I128" s="13" t="s">
        <v>19</v>
      </c>
      <c r="J128" s="103" t="str">
        <f aca="false">IF(J12="","",J12)</f>
        <v>19. 4. 2022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5" hidden="false" customHeight="true" outlineLevel="0" collapsed="false">
      <c r="A130" s="17"/>
      <c r="B130" s="18"/>
      <c r="C130" s="13" t="s">
        <v>21</v>
      </c>
      <c r="D130" s="17"/>
      <c r="E130" s="17"/>
      <c r="F130" s="14" t="str">
        <f aca="false">E15</f>
        <v>Obec Košetice</v>
      </c>
      <c r="G130" s="17"/>
      <c r="H130" s="17"/>
      <c r="I130" s="13" t="s">
        <v>27</v>
      </c>
      <c r="J130" s="123" t="str">
        <f aca="false">E21</f>
        <v> 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5" hidden="false" customHeight="true" outlineLevel="0" collapsed="false">
      <c r="A131" s="17"/>
      <c r="B131" s="18"/>
      <c r="C131" s="13" t="s">
        <v>25</v>
      </c>
      <c r="D131" s="17"/>
      <c r="E131" s="17"/>
      <c r="F131" s="14" t="str">
        <f aca="false">IF(E18="","",E18)</f>
        <v> </v>
      </c>
      <c r="G131" s="17"/>
      <c r="H131" s="17"/>
      <c r="I131" s="13" t="s">
        <v>29</v>
      </c>
      <c r="J131" s="123" t="str">
        <f aca="false">E24</f>
        <v> </v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9.75" hidden="false" customHeight="tru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143" customFormat="true" ht="29.25" hidden="false" customHeight="true" outlineLevel="0" collapsed="false">
      <c r="A133" s="137"/>
      <c r="B133" s="138"/>
      <c r="C133" s="139" t="s">
        <v>116</v>
      </c>
      <c r="D133" s="140" t="s">
        <v>56</v>
      </c>
      <c r="E133" s="140" t="s">
        <v>52</v>
      </c>
      <c r="F133" s="140" t="s">
        <v>53</v>
      </c>
      <c r="G133" s="140" t="s">
        <v>117</v>
      </c>
      <c r="H133" s="140" t="s">
        <v>118</v>
      </c>
      <c r="I133" s="140" t="s">
        <v>119</v>
      </c>
      <c r="J133" s="140" t="s">
        <v>108</v>
      </c>
      <c r="K133" s="141" t="s">
        <v>120</v>
      </c>
      <c r="L133" s="142"/>
      <c r="M133" s="63"/>
      <c r="N133" s="64" t="s">
        <v>35</v>
      </c>
      <c r="O133" s="64" t="s">
        <v>121</v>
      </c>
      <c r="P133" s="64" t="s">
        <v>122</v>
      </c>
      <c r="Q133" s="64" t="s">
        <v>123</v>
      </c>
      <c r="R133" s="64" t="s">
        <v>124</v>
      </c>
      <c r="S133" s="64" t="s">
        <v>125</v>
      </c>
      <c r="T133" s="65" t="s">
        <v>126</v>
      </c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s="22" customFormat="true" ht="22.5" hidden="false" customHeight="true" outlineLevel="0" collapsed="false">
      <c r="A134" s="17"/>
      <c r="B134" s="18"/>
      <c r="C134" s="71" t="s">
        <v>127</v>
      </c>
      <c r="D134" s="17"/>
      <c r="E134" s="17"/>
      <c r="F134" s="17"/>
      <c r="G134" s="17"/>
      <c r="H134" s="17"/>
      <c r="I134" s="17"/>
      <c r="J134" s="144" t="n">
        <f aca="false">BK134</f>
        <v>0</v>
      </c>
      <c r="K134" s="17"/>
      <c r="L134" s="18"/>
      <c r="M134" s="66"/>
      <c r="N134" s="53"/>
      <c r="O134" s="67"/>
      <c r="P134" s="145" t="n">
        <f aca="false">P135+P553</f>
        <v>0</v>
      </c>
      <c r="Q134" s="67"/>
      <c r="R134" s="145" t="n">
        <f aca="false">R135+R553</f>
        <v>0</v>
      </c>
      <c r="S134" s="67"/>
      <c r="T134" s="146" t="n">
        <f aca="false">T135+T553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70</v>
      </c>
      <c r="AU134" s="3" t="s">
        <v>110</v>
      </c>
      <c r="BK134" s="147" t="n">
        <f aca="false">BK135+BK553</f>
        <v>0</v>
      </c>
    </row>
    <row r="135" s="148" customFormat="true" ht="25.5" hidden="false" customHeight="true" outlineLevel="0" collapsed="false">
      <c r="B135" s="149"/>
      <c r="D135" s="150" t="s">
        <v>70</v>
      </c>
      <c r="E135" s="151" t="s">
        <v>128</v>
      </c>
      <c r="F135" s="151" t="s">
        <v>129</v>
      </c>
      <c r="J135" s="152" t="n">
        <f aca="false">BK135</f>
        <v>0</v>
      </c>
      <c r="L135" s="149"/>
      <c r="M135" s="153"/>
      <c r="N135" s="154"/>
      <c r="O135" s="154"/>
      <c r="P135" s="155" t="n">
        <f aca="false">P136+P169+P174+P176+P200+P243+P276+P300+P364+P406+P429+P483+P495+P525+P542</f>
        <v>0</v>
      </c>
      <c r="Q135" s="154"/>
      <c r="R135" s="155" t="n">
        <f aca="false">R136+R169+R174+R176+R200+R243+R276+R300+R364+R406+R429+R483+R495+R525+R542</f>
        <v>0</v>
      </c>
      <c r="S135" s="154"/>
      <c r="T135" s="156" t="n">
        <f aca="false">T136+T169+T174+T176+T200+T243+T276+T300+T364+T406+T429+T483+T495+T525+T542</f>
        <v>0</v>
      </c>
      <c r="AR135" s="150" t="s">
        <v>79</v>
      </c>
      <c r="AT135" s="157" t="s">
        <v>70</v>
      </c>
      <c r="AU135" s="157" t="s">
        <v>71</v>
      </c>
      <c r="AY135" s="150" t="s">
        <v>130</v>
      </c>
      <c r="BK135" s="158" t="n">
        <f aca="false">BK136+BK169+BK174+BK176+BK200+BK243+BK276+BK300+BK364+BK406+BK429+BK483+BK495+BK525+BK542</f>
        <v>0</v>
      </c>
    </row>
    <row r="136" s="148" customFormat="true" ht="22.5" hidden="false" customHeight="true" outlineLevel="0" collapsed="false">
      <c r="B136" s="149"/>
      <c r="D136" s="150" t="s">
        <v>70</v>
      </c>
      <c r="E136" s="159" t="s">
        <v>220</v>
      </c>
      <c r="F136" s="159" t="s">
        <v>221</v>
      </c>
      <c r="J136" s="161" t="n">
        <f aca="false">BK136</f>
        <v>0</v>
      </c>
      <c r="L136" s="149"/>
      <c r="M136" s="153"/>
      <c r="N136" s="154"/>
      <c r="O136" s="154"/>
      <c r="P136" s="155" t="n">
        <f aca="false">SUM(P137:P168)</f>
        <v>0</v>
      </c>
      <c r="Q136" s="154"/>
      <c r="R136" s="155" t="n">
        <f aca="false">SUM(R137:R168)</f>
        <v>0</v>
      </c>
      <c r="S136" s="154"/>
      <c r="T136" s="156" t="n">
        <f aca="false">SUM(T137:T168)</f>
        <v>0</v>
      </c>
      <c r="AR136" s="150" t="s">
        <v>79</v>
      </c>
      <c r="AT136" s="157" t="s">
        <v>70</v>
      </c>
      <c r="AU136" s="157" t="s">
        <v>79</v>
      </c>
      <c r="AY136" s="150" t="s">
        <v>130</v>
      </c>
      <c r="BK136" s="158" t="n">
        <f aca="false">SUM(BK137:BK168)</f>
        <v>0</v>
      </c>
    </row>
    <row r="137" s="22" customFormat="true" ht="21.75" hidden="false" customHeight="true" outlineLevel="0" collapsed="false">
      <c r="A137" s="17"/>
      <c r="B137" s="162"/>
      <c r="C137" s="163" t="s">
        <v>222</v>
      </c>
      <c r="D137" s="163" t="s">
        <v>134</v>
      </c>
      <c r="E137" s="164" t="s">
        <v>223</v>
      </c>
      <c r="F137" s="165" t="s">
        <v>224</v>
      </c>
      <c r="G137" s="166" t="s">
        <v>162</v>
      </c>
      <c r="H137" s="167" t="n">
        <v>16.5</v>
      </c>
      <c r="I137" s="168"/>
      <c r="J137" s="168" t="n">
        <f aca="false">ROUND(I137*H137,2)</f>
        <v>0</v>
      </c>
      <c r="K137" s="165"/>
      <c r="L137" s="18"/>
      <c r="M137" s="169"/>
      <c r="N137" s="170" t="s">
        <v>36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3" t="s">
        <v>138</v>
      </c>
      <c r="AT137" s="173" t="s">
        <v>134</v>
      </c>
      <c r="AU137" s="173" t="s">
        <v>81</v>
      </c>
      <c r="AY137" s="3" t="s">
        <v>13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9</v>
      </c>
      <c r="BK137" s="174" t="n">
        <f aca="false">ROUND(I137*H137,2)</f>
        <v>0</v>
      </c>
      <c r="BL137" s="3" t="s">
        <v>138</v>
      </c>
      <c r="BM137" s="173" t="s">
        <v>81</v>
      </c>
    </row>
    <row r="138" s="175" customFormat="true" ht="9.75" hidden="false" customHeight="false" outlineLevel="0" collapsed="false">
      <c r="B138" s="176"/>
      <c r="D138" s="177" t="s">
        <v>139</v>
      </c>
      <c r="E138" s="178"/>
      <c r="F138" s="179" t="s">
        <v>225</v>
      </c>
      <c r="H138" s="178"/>
      <c r="L138" s="176"/>
      <c r="M138" s="180"/>
      <c r="N138" s="181"/>
      <c r="O138" s="181"/>
      <c r="P138" s="181"/>
      <c r="Q138" s="181"/>
      <c r="R138" s="181"/>
      <c r="S138" s="181"/>
      <c r="T138" s="182"/>
      <c r="AT138" s="178" t="s">
        <v>139</v>
      </c>
      <c r="AU138" s="178" t="s">
        <v>81</v>
      </c>
      <c r="AV138" s="175" t="s">
        <v>79</v>
      </c>
      <c r="AW138" s="175" t="s">
        <v>28</v>
      </c>
      <c r="AX138" s="175" t="s">
        <v>71</v>
      </c>
      <c r="AY138" s="178" t="s">
        <v>130</v>
      </c>
    </row>
    <row r="139" s="183" customFormat="true" ht="9.75" hidden="false" customHeight="false" outlineLevel="0" collapsed="false">
      <c r="B139" s="184"/>
      <c r="D139" s="177" t="s">
        <v>139</v>
      </c>
      <c r="E139" s="185"/>
      <c r="F139" s="186" t="s">
        <v>226</v>
      </c>
      <c r="H139" s="187" t="n">
        <v>16.5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39</v>
      </c>
      <c r="AU139" s="185" t="s">
        <v>81</v>
      </c>
      <c r="AV139" s="183" t="s">
        <v>81</v>
      </c>
      <c r="AW139" s="183" t="s">
        <v>28</v>
      </c>
      <c r="AX139" s="183" t="s">
        <v>71</v>
      </c>
      <c r="AY139" s="185" t="s">
        <v>130</v>
      </c>
    </row>
    <row r="140" s="191" customFormat="true" ht="9.75" hidden="false" customHeight="false" outlineLevel="0" collapsed="false">
      <c r="B140" s="192"/>
      <c r="D140" s="177" t="s">
        <v>139</v>
      </c>
      <c r="E140" s="193"/>
      <c r="F140" s="194" t="s">
        <v>142</v>
      </c>
      <c r="H140" s="195" t="n">
        <v>16.5</v>
      </c>
      <c r="L140" s="192"/>
      <c r="M140" s="196"/>
      <c r="N140" s="197"/>
      <c r="O140" s="197"/>
      <c r="P140" s="197"/>
      <c r="Q140" s="197"/>
      <c r="R140" s="197"/>
      <c r="S140" s="197"/>
      <c r="T140" s="198"/>
      <c r="AT140" s="193" t="s">
        <v>139</v>
      </c>
      <c r="AU140" s="193" t="s">
        <v>81</v>
      </c>
      <c r="AV140" s="191" t="s">
        <v>138</v>
      </c>
      <c r="AW140" s="191" t="s">
        <v>28</v>
      </c>
      <c r="AX140" s="191" t="s">
        <v>79</v>
      </c>
      <c r="AY140" s="193" t="s">
        <v>130</v>
      </c>
    </row>
    <row r="141" s="22" customFormat="true" ht="16.5" hidden="false" customHeight="true" outlineLevel="0" collapsed="false">
      <c r="A141" s="17"/>
      <c r="B141" s="162"/>
      <c r="C141" s="163" t="s">
        <v>227</v>
      </c>
      <c r="D141" s="163" t="s">
        <v>134</v>
      </c>
      <c r="E141" s="164" t="s">
        <v>228</v>
      </c>
      <c r="F141" s="165" t="s">
        <v>229</v>
      </c>
      <c r="G141" s="166" t="s">
        <v>199</v>
      </c>
      <c r="H141" s="167" t="n">
        <v>4.5</v>
      </c>
      <c r="I141" s="168"/>
      <c r="J141" s="168" t="n">
        <f aca="false">ROUND(I141*H141,2)</f>
        <v>0</v>
      </c>
      <c r="K141" s="165"/>
      <c r="L141" s="18"/>
      <c r="M141" s="169"/>
      <c r="N141" s="170" t="s">
        <v>36</v>
      </c>
      <c r="O141" s="171" t="n">
        <v>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3" t="s">
        <v>138</v>
      </c>
      <c r="AT141" s="173" t="s">
        <v>134</v>
      </c>
      <c r="AU141" s="173" t="s">
        <v>81</v>
      </c>
      <c r="AY141" s="3" t="s">
        <v>130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38</v>
      </c>
      <c r="BM141" s="173" t="s">
        <v>138</v>
      </c>
    </row>
    <row r="142" s="175" customFormat="true" ht="9.75" hidden="false" customHeight="false" outlineLevel="0" collapsed="false">
      <c r="B142" s="176"/>
      <c r="D142" s="177" t="s">
        <v>139</v>
      </c>
      <c r="E142" s="178"/>
      <c r="F142" s="179" t="s">
        <v>230</v>
      </c>
      <c r="H142" s="178"/>
      <c r="L142" s="176"/>
      <c r="M142" s="180"/>
      <c r="N142" s="181"/>
      <c r="O142" s="181"/>
      <c r="P142" s="181"/>
      <c r="Q142" s="181"/>
      <c r="R142" s="181"/>
      <c r="S142" s="181"/>
      <c r="T142" s="182"/>
      <c r="AT142" s="178" t="s">
        <v>139</v>
      </c>
      <c r="AU142" s="178" t="s">
        <v>81</v>
      </c>
      <c r="AV142" s="175" t="s">
        <v>79</v>
      </c>
      <c r="AW142" s="175" t="s">
        <v>28</v>
      </c>
      <c r="AX142" s="175" t="s">
        <v>71</v>
      </c>
      <c r="AY142" s="178" t="s">
        <v>130</v>
      </c>
    </row>
    <row r="143" s="183" customFormat="true" ht="9.75" hidden="false" customHeight="false" outlineLevel="0" collapsed="false">
      <c r="B143" s="184"/>
      <c r="D143" s="177" t="s">
        <v>139</v>
      </c>
      <c r="E143" s="185"/>
      <c r="F143" s="186" t="s">
        <v>231</v>
      </c>
      <c r="H143" s="187" t="n">
        <v>4.5</v>
      </c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39</v>
      </c>
      <c r="AU143" s="185" t="s">
        <v>81</v>
      </c>
      <c r="AV143" s="183" t="s">
        <v>81</v>
      </c>
      <c r="AW143" s="183" t="s">
        <v>28</v>
      </c>
      <c r="AX143" s="183" t="s">
        <v>71</v>
      </c>
      <c r="AY143" s="185" t="s">
        <v>130</v>
      </c>
    </row>
    <row r="144" s="191" customFormat="true" ht="9.75" hidden="false" customHeight="false" outlineLevel="0" collapsed="false">
      <c r="B144" s="192"/>
      <c r="D144" s="177" t="s">
        <v>139</v>
      </c>
      <c r="E144" s="193"/>
      <c r="F144" s="194" t="s">
        <v>142</v>
      </c>
      <c r="H144" s="195" t="n">
        <v>4.5</v>
      </c>
      <c r="L144" s="192"/>
      <c r="M144" s="196"/>
      <c r="N144" s="197"/>
      <c r="O144" s="197"/>
      <c r="P144" s="197"/>
      <c r="Q144" s="197"/>
      <c r="R144" s="197"/>
      <c r="S144" s="197"/>
      <c r="T144" s="198"/>
      <c r="AT144" s="193" t="s">
        <v>139</v>
      </c>
      <c r="AU144" s="193" t="s">
        <v>81</v>
      </c>
      <c r="AV144" s="191" t="s">
        <v>138</v>
      </c>
      <c r="AW144" s="191" t="s">
        <v>28</v>
      </c>
      <c r="AX144" s="191" t="s">
        <v>79</v>
      </c>
      <c r="AY144" s="193" t="s">
        <v>130</v>
      </c>
    </row>
    <row r="145" s="22" customFormat="true" ht="16.5" hidden="false" customHeight="true" outlineLevel="0" collapsed="false">
      <c r="A145" s="17"/>
      <c r="B145" s="162"/>
      <c r="C145" s="163" t="s">
        <v>232</v>
      </c>
      <c r="D145" s="163" t="s">
        <v>134</v>
      </c>
      <c r="E145" s="164" t="s">
        <v>233</v>
      </c>
      <c r="F145" s="165" t="s">
        <v>234</v>
      </c>
      <c r="G145" s="166" t="s">
        <v>199</v>
      </c>
      <c r="H145" s="167" t="n">
        <v>1.5</v>
      </c>
      <c r="I145" s="168"/>
      <c r="J145" s="168" t="n">
        <f aca="false">ROUND(I145*H145,2)</f>
        <v>0</v>
      </c>
      <c r="K145" s="165"/>
      <c r="L145" s="18"/>
      <c r="M145" s="169"/>
      <c r="N145" s="170" t="s">
        <v>36</v>
      </c>
      <c r="O145" s="171" t="n">
        <v>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3" t="s">
        <v>138</v>
      </c>
      <c r="AT145" s="173" t="s">
        <v>134</v>
      </c>
      <c r="AU145" s="173" t="s">
        <v>81</v>
      </c>
      <c r="AY145" s="3" t="s">
        <v>13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9</v>
      </c>
      <c r="BK145" s="174" t="n">
        <f aca="false">ROUND(I145*H145,2)</f>
        <v>0</v>
      </c>
      <c r="BL145" s="3" t="s">
        <v>138</v>
      </c>
      <c r="BM145" s="173" t="s">
        <v>156</v>
      </c>
    </row>
    <row r="146" s="175" customFormat="true" ht="9.75" hidden="false" customHeight="false" outlineLevel="0" collapsed="false">
      <c r="B146" s="176"/>
      <c r="D146" s="177" t="s">
        <v>139</v>
      </c>
      <c r="E146" s="178"/>
      <c r="F146" s="179" t="s">
        <v>235</v>
      </c>
      <c r="H146" s="178"/>
      <c r="L146" s="176"/>
      <c r="M146" s="180"/>
      <c r="N146" s="181"/>
      <c r="O146" s="181"/>
      <c r="P146" s="181"/>
      <c r="Q146" s="181"/>
      <c r="R146" s="181"/>
      <c r="S146" s="181"/>
      <c r="T146" s="182"/>
      <c r="AT146" s="178" t="s">
        <v>139</v>
      </c>
      <c r="AU146" s="178" t="s">
        <v>81</v>
      </c>
      <c r="AV146" s="175" t="s">
        <v>79</v>
      </c>
      <c r="AW146" s="175" t="s">
        <v>28</v>
      </c>
      <c r="AX146" s="175" t="s">
        <v>71</v>
      </c>
      <c r="AY146" s="178" t="s">
        <v>130</v>
      </c>
    </row>
    <row r="147" s="183" customFormat="true" ht="9.75" hidden="false" customHeight="false" outlineLevel="0" collapsed="false">
      <c r="B147" s="184"/>
      <c r="D147" s="177" t="s">
        <v>139</v>
      </c>
      <c r="E147" s="185"/>
      <c r="F147" s="186" t="s">
        <v>236</v>
      </c>
      <c r="H147" s="187" t="n">
        <v>1.5</v>
      </c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39</v>
      </c>
      <c r="AU147" s="185" t="s">
        <v>81</v>
      </c>
      <c r="AV147" s="183" t="s">
        <v>81</v>
      </c>
      <c r="AW147" s="183" t="s">
        <v>28</v>
      </c>
      <c r="AX147" s="183" t="s">
        <v>71</v>
      </c>
      <c r="AY147" s="185" t="s">
        <v>130</v>
      </c>
    </row>
    <row r="148" s="191" customFormat="true" ht="9.75" hidden="false" customHeight="false" outlineLevel="0" collapsed="false">
      <c r="B148" s="192"/>
      <c r="D148" s="177" t="s">
        <v>139</v>
      </c>
      <c r="E148" s="193"/>
      <c r="F148" s="194" t="s">
        <v>142</v>
      </c>
      <c r="H148" s="195" t="n">
        <v>1.5</v>
      </c>
      <c r="L148" s="192"/>
      <c r="M148" s="196"/>
      <c r="N148" s="197"/>
      <c r="O148" s="197"/>
      <c r="P148" s="197"/>
      <c r="Q148" s="197"/>
      <c r="R148" s="197"/>
      <c r="S148" s="197"/>
      <c r="T148" s="198"/>
      <c r="AT148" s="193" t="s">
        <v>139</v>
      </c>
      <c r="AU148" s="193" t="s">
        <v>81</v>
      </c>
      <c r="AV148" s="191" t="s">
        <v>138</v>
      </c>
      <c r="AW148" s="191" t="s">
        <v>28</v>
      </c>
      <c r="AX148" s="191" t="s">
        <v>79</v>
      </c>
      <c r="AY148" s="193" t="s">
        <v>130</v>
      </c>
    </row>
    <row r="149" s="22" customFormat="true" ht="16.5" hidden="false" customHeight="true" outlineLevel="0" collapsed="false">
      <c r="A149" s="17"/>
      <c r="B149" s="162"/>
      <c r="C149" s="163" t="s">
        <v>237</v>
      </c>
      <c r="D149" s="163" t="s">
        <v>134</v>
      </c>
      <c r="E149" s="164" t="s">
        <v>238</v>
      </c>
      <c r="F149" s="165" t="s">
        <v>239</v>
      </c>
      <c r="G149" s="166" t="s">
        <v>199</v>
      </c>
      <c r="H149" s="167" t="n">
        <v>1.5</v>
      </c>
      <c r="I149" s="168"/>
      <c r="J149" s="168" t="n">
        <f aca="false">ROUND(I149*H149,2)</f>
        <v>0</v>
      </c>
      <c r="K149" s="165"/>
      <c r="L149" s="18"/>
      <c r="M149" s="169"/>
      <c r="N149" s="170" t="s">
        <v>36</v>
      </c>
      <c r="O149" s="171" t="n">
        <v>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3" t="s">
        <v>138</v>
      </c>
      <c r="AT149" s="173" t="s">
        <v>134</v>
      </c>
      <c r="AU149" s="173" t="s">
        <v>81</v>
      </c>
      <c r="AY149" s="3" t="s">
        <v>13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79</v>
      </c>
      <c r="BK149" s="174" t="n">
        <f aca="false">ROUND(I149*H149,2)</f>
        <v>0</v>
      </c>
      <c r="BL149" s="3" t="s">
        <v>138</v>
      </c>
      <c r="BM149" s="173" t="s">
        <v>155</v>
      </c>
    </row>
    <row r="150" s="175" customFormat="true" ht="9.75" hidden="false" customHeight="false" outlineLevel="0" collapsed="false">
      <c r="B150" s="176"/>
      <c r="D150" s="177" t="s">
        <v>139</v>
      </c>
      <c r="E150" s="178"/>
      <c r="F150" s="179" t="s">
        <v>235</v>
      </c>
      <c r="H150" s="178"/>
      <c r="L150" s="176"/>
      <c r="M150" s="180"/>
      <c r="N150" s="181"/>
      <c r="O150" s="181"/>
      <c r="P150" s="181"/>
      <c r="Q150" s="181"/>
      <c r="R150" s="181"/>
      <c r="S150" s="181"/>
      <c r="T150" s="182"/>
      <c r="AT150" s="178" t="s">
        <v>139</v>
      </c>
      <c r="AU150" s="178" t="s">
        <v>81</v>
      </c>
      <c r="AV150" s="175" t="s">
        <v>79</v>
      </c>
      <c r="AW150" s="175" t="s">
        <v>28</v>
      </c>
      <c r="AX150" s="175" t="s">
        <v>71</v>
      </c>
      <c r="AY150" s="178" t="s">
        <v>130</v>
      </c>
    </row>
    <row r="151" s="183" customFormat="true" ht="9.75" hidden="false" customHeight="false" outlineLevel="0" collapsed="false">
      <c r="B151" s="184"/>
      <c r="D151" s="177" t="s">
        <v>139</v>
      </c>
      <c r="E151" s="185"/>
      <c r="F151" s="186" t="s">
        <v>236</v>
      </c>
      <c r="H151" s="187" t="n">
        <v>1.5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39</v>
      </c>
      <c r="AU151" s="185" t="s">
        <v>81</v>
      </c>
      <c r="AV151" s="183" t="s">
        <v>81</v>
      </c>
      <c r="AW151" s="183" t="s">
        <v>28</v>
      </c>
      <c r="AX151" s="183" t="s">
        <v>71</v>
      </c>
      <c r="AY151" s="185" t="s">
        <v>130</v>
      </c>
    </row>
    <row r="152" s="191" customFormat="true" ht="9.75" hidden="false" customHeight="false" outlineLevel="0" collapsed="false">
      <c r="B152" s="192"/>
      <c r="D152" s="177" t="s">
        <v>139</v>
      </c>
      <c r="E152" s="193"/>
      <c r="F152" s="194" t="s">
        <v>142</v>
      </c>
      <c r="H152" s="195" t="n">
        <v>1.5</v>
      </c>
      <c r="L152" s="192"/>
      <c r="M152" s="196"/>
      <c r="N152" s="197"/>
      <c r="O152" s="197"/>
      <c r="P152" s="197"/>
      <c r="Q152" s="197"/>
      <c r="R152" s="197"/>
      <c r="S152" s="197"/>
      <c r="T152" s="198"/>
      <c r="AT152" s="193" t="s">
        <v>139</v>
      </c>
      <c r="AU152" s="193" t="s">
        <v>81</v>
      </c>
      <c r="AV152" s="191" t="s">
        <v>138</v>
      </c>
      <c r="AW152" s="191" t="s">
        <v>28</v>
      </c>
      <c r="AX152" s="191" t="s">
        <v>79</v>
      </c>
      <c r="AY152" s="193" t="s">
        <v>130</v>
      </c>
    </row>
    <row r="153" s="22" customFormat="true" ht="16.5" hidden="false" customHeight="true" outlineLevel="0" collapsed="false">
      <c r="A153" s="17"/>
      <c r="B153" s="162"/>
      <c r="C153" s="163" t="s">
        <v>240</v>
      </c>
      <c r="D153" s="163" t="s">
        <v>134</v>
      </c>
      <c r="E153" s="164" t="s">
        <v>241</v>
      </c>
      <c r="F153" s="165" t="s">
        <v>242</v>
      </c>
      <c r="G153" s="166" t="s">
        <v>199</v>
      </c>
      <c r="H153" s="167" t="n">
        <v>3</v>
      </c>
      <c r="I153" s="168"/>
      <c r="J153" s="168" t="n">
        <f aca="false">ROUND(I153*H153,2)</f>
        <v>0</v>
      </c>
      <c r="K153" s="165"/>
      <c r="L153" s="18"/>
      <c r="M153" s="169"/>
      <c r="N153" s="170" t="s">
        <v>36</v>
      </c>
      <c r="O153" s="171" t="n">
        <v>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3" t="s">
        <v>138</v>
      </c>
      <c r="AT153" s="173" t="s">
        <v>134</v>
      </c>
      <c r="AU153" s="173" t="s">
        <v>81</v>
      </c>
      <c r="AY153" s="3" t="s">
        <v>13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79</v>
      </c>
      <c r="BK153" s="174" t="n">
        <f aca="false">ROUND(I153*H153,2)</f>
        <v>0</v>
      </c>
      <c r="BL153" s="3" t="s">
        <v>138</v>
      </c>
      <c r="BM153" s="173" t="s">
        <v>171</v>
      </c>
    </row>
    <row r="154" s="175" customFormat="true" ht="9.75" hidden="false" customHeight="false" outlineLevel="0" collapsed="false">
      <c r="B154" s="176"/>
      <c r="D154" s="177" t="s">
        <v>139</v>
      </c>
      <c r="E154" s="178"/>
      <c r="F154" s="179" t="s">
        <v>235</v>
      </c>
      <c r="H154" s="178"/>
      <c r="L154" s="176"/>
      <c r="M154" s="180"/>
      <c r="N154" s="181"/>
      <c r="O154" s="181"/>
      <c r="P154" s="181"/>
      <c r="Q154" s="181"/>
      <c r="R154" s="181"/>
      <c r="S154" s="181"/>
      <c r="T154" s="182"/>
      <c r="AT154" s="178" t="s">
        <v>139</v>
      </c>
      <c r="AU154" s="178" t="s">
        <v>81</v>
      </c>
      <c r="AV154" s="175" t="s">
        <v>79</v>
      </c>
      <c r="AW154" s="175" t="s">
        <v>28</v>
      </c>
      <c r="AX154" s="175" t="s">
        <v>71</v>
      </c>
      <c r="AY154" s="178" t="s">
        <v>130</v>
      </c>
    </row>
    <row r="155" s="183" customFormat="true" ht="9.75" hidden="false" customHeight="false" outlineLevel="0" collapsed="false">
      <c r="B155" s="184"/>
      <c r="D155" s="177" t="s">
        <v>139</v>
      </c>
      <c r="E155" s="185"/>
      <c r="F155" s="186" t="s">
        <v>243</v>
      </c>
      <c r="H155" s="187" t="n">
        <v>3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39</v>
      </c>
      <c r="AU155" s="185" t="s">
        <v>81</v>
      </c>
      <c r="AV155" s="183" t="s">
        <v>81</v>
      </c>
      <c r="AW155" s="183" t="s">
        <v>28</v>
      </c>
      <c r="AX155" s="183" t="s">
        <v>71</v>
      </c>
      <c r="AY155" s="185" t="s">
        <v>130</v>
      </c>
    </row>
    <row r="156" s="191" customFormat="true" ht="9.75" hidden="false" customHeight="false" outlineLevel="0" collapsed="false">
      <c r="B156" s="192"/>
      <c r="D156" s="177" t="s">
        <v>139</v>
      </c>
      <c r="E156" s="193"/>
      <c r="F156" s="194" t="s">
        <v>142</v>
      </c>
      <c r="H156" s="195" t="n">
        <v>3</v>
      </c>
      <c r="L156" s="192"/>
      <c r="M156" s="196"/>
      <c r="N156" s="197"/>
      <c r="O156" s="197"/>
      <c r="P156" s="197"/>
      <c r="Q156" s="197"/>
      <c r="R156" s="197"/>
      <c r="S156" s="197"/>
      <c r="T156" s="198"/>
      <c r="AT156" s="193" t="s">
        <v>139</v>
      </c>
      <c r="AU156" s="193" t="s">
        <v>81</v>
      </c>
      <c r="AV156" s="191" t="s">
        <v>138</v>
      </c>
      <c r="AW156" s="191" t="s">
        <v>28</v>
      </c>
      <c r="AX156" s="191" t="s">
        <v>79</v>
      </c>
      <c r="AY156" s="193" t="s">
        <v>130</v>
      </c>
    </row>
    <row r="157" s="22" customFormat="true" ht="24" hidden="false" customHeight="true" outlineLevel="0" collapsed="false">
      <c r="A157" s="17"/>
      <c r="B157" s="162"/>
      <c r="C157" s="163" t="s">
        <v>182</v>
      </c>
      <c r="D157" s="163" t="s">
        <v>134</v>
      </c>
      <c r="E157" s="164" t="s">
        <v>244</v>
      </c>
      <c r="F157" s="165" t="s">
        <v>245</v>
      </c>
      <c r="G157" s="166" t="s">
        <v>199</v>
      </c>
      <c r="H157" s="167" t="n">
        <v>2</v>
      </c>
      <c r="I157" s="168"/>
      <c r="J157" s="168" t="n">
        <f aca="false">ROUND(I157*H157,2)</f>
        <v>0</v>
      </c>
      <c r="K157" s="165"/>
      <c r="L157" s="18"/>
      <c r="M157" s="169"/>
      <c r="N157" s="170" t="s">
        <v>36</v>
      </c>
      <c r="O157" s="171" t="n">
        <v>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3" t="s">
        <v>138</v>
      </c>
      <c r="AT157" s="173" t="s">
        <v>134</v>
      </c>
      <c r="AU157" s="173" t="s">
        <v>81</v>
      </c>
      <c r="AY157" s="3" t="s">
        <v>13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79</v>
      </c>
      <c r="BK157" s="174" t="n">
        <f aca="false">ROUND(I157*H157,2)</f>
        <v>0</v>
      </c>
      <c r="BL157" s="3" t="s">
        <v>138</v>
      </c>
      <c r="BM157" s="173" t="s">
        <v>178</v>
      </c>
    </row>
    <row r="158" s="175" customFormat="true" ht="9.75" hidden="false" customHeight="false" outlineLevel="0" collapsed="false">
      <c r="B158" s="176"/>
      <c r="D158" s="177" t="s">
        <v>139</v>
      </c>
      <c r="E158" s="178"/>
      <c r="F158" s="179" t="s">
        <v>246</v>
      </c>
      <c r="H158" s="178"/>
      <c r="L158" s="176"/>
      <c r="M158" s="180"/>
      <c r="N158" s="181"/>
      <c r="O158" s="181"/>
      <c r="P158" s="181"/>
      <c r="Q158" s="181"/>
      <c r="R158" s="181"/>
      <c r="S158" s="181"/>
      <c r="T158" s="182"/>
      <c r="AT158" s="178" t="s">
        <v>139</v>
      </c>
      <c r="AU158" s="178" t="s">
        <v>81</v>
      </c>
      <c r="AV158" s="175" t="s">
        <v>79</v>
      </c>
      <c r="AW158" s="175" t="s">
        <v>28</v>
      </c>
      <c r="AX158" s="175" t="s">
        <v>71</v>
      </c>
      <c r="AY158" s="178" t="s">
        <v>130</v>
      </c>
    </row>
    <row r="159" s="183" customFormat="true" ht="9.75" hidden="false" customHeight="false" outlineLevel="0" collapsed="false">
      <c r="B159" s="184"/>
      <c r="D159" s="177" t="s">
        <v>139</v>
      </c>
      <c r="E159" s="185"/>
      <c r="F159" s="186" t="s">
        <v>81</v>
      </c>
      <c r="H159" s="187" t="n">
        <v>2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39</v>
      </c>
      <c r="AU159" s="185" t="s">
        <v>81</v>
      </c>
      <c r="AV159" s="183" t="s">
        <v>81</v>
      </c>
      <c r="AW159" s="183" t="s">
        <v>28</v>
      </c>
      <c r="AX159" s="183" t="s">
        <v>71</v>
      </c>
      <c r="AY159" s="185" t="s">
        <v>130</v>
      </c>
    </row>
    <row r="160" s="191" customFormat="true" ht="9.75" hidden="false" customHeight="false" outlineLevel="0" collapsed="false">
      <c r="B160" s="192"/>
      <c r="D160" s="177" t="s">
        <v>139</v>
      </c>
      <c r="E160" s="193"/>
      <c r="F160" s="194" t="s">
        <v>142</v>
      </c>
      <c r="H160" s="195" t="n">
        <v>2</v>
      </c>
      <c r="L160" s="192"/>
      <c r="M160" s="196"/>
      <c r="N160" s="197"/>
      <c r="O160" s="197"/>
      <c r="P160" s="197"/>
      <c r="Q160" s="197"/>
      <c r="R160" s="197"/>
      <c r="S160" s="197"/>
      <c r="T160" s="198"/>
      <c r="AT160" s="193" t="s">
        <v>139</v>
      </c>
      <c r="AU160" s="193" t="s">
        <v>81</v>
      </c>
      <c r="AV160" s="191" t="s">
        <v>138</v>
      </c>
      <c r="AW160" s="191" t="s">
        <v>28</v>
      </c>
      <c r="AX160" s="191" t="s">
        <v>79</v>
      </c>
      <c r="AY160" s="193" t="s">
        <v>130</v>
      </c>
    </row>
    <row r="161" s="22" customFormat="true" ht="16.5" hidden="false" customHeight="true" outlineLevel="0" collapsed="false">
      <c r="A161" s="17"/>
      <c r="B161" s="162"/>
      <c r="C161" s="163" t="s">
        <v>247</v>
      </c>
      <c r="D161" s="163" t="s">
        <v>134</v>
      </c>
      <c r="E161" s="164" t="s">
        <v>248</v>
      </c>
      <c r="F161" s="165" t="s">
        <v>249</v>
      </c>
      <c r="G161" s="166" t="s">
        <v>250</v>
      </c>
      <c r="H161" s="167" t="n">
        <v>1</v>
      </c>
      <c r="I161" s="168"/>
      <c r="J161" s="168" t="n">
        <f aca="false">ROUND(I161*H161,2)</f>
        <v>0</v>
      </c>
      <c r="K161" s="165"/>
      <c r="L161" s="18"/>
      <c r="M161" s="169"/>
      <c r="N161" s="170" t="s">
        <v>36</v>
      </c>
      <c r="O161" s="171" t="n">
        <v>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3" t="s">
        <v>138</v>
      </c>
      <c r="AT161" s="173" t="s">
        <v>134</v>
      </c>
      <c r="AU161" s="173" t="s">
        <v>81</v>
      </c>
      <c r="AY161" s="3" t="s">
        <v>13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9</v>
      </c>
      <c r="BK161" s="174" t="n">
        <f aca="false">ROUND(I161*H161,2)</f>
        <v>0</v>
      </c>
      <c r="BL161" s="3" t="s">
        <v>138</v>
      </c>
      <c r="BM161" s="173" t="s">
        <v>186</v>
      </c>
    </row>
    <row r="162" s="175" customFormat="true" ht="9.75" hidden="false" customHeight="false" outlineLevel="0" collapsed="false">
      <c r="B162" s="176"/>
      <c r="D162" s="177" t="s">
        <v>139</v>
      </c>
      <c r="E162" s="178"/>
      <c r="F162" s="179" t="s">
        <v>251</v>
      </c>
      <c r="H162" s="178"/>
      <c r="L162" s="176"/>
      <c r="M162" s="180"/>
      <c r="N162" s="181"/>
      <c r="O162" s="181"/>
      <c r="P162" s="181"/>
      <c r="Q162" s="181"/>
      <c r="R162" s="181"/>
      <c r="S162" s="181"/>
      <c r="T162" s="182"/>
      <c r="AT162" s="178" t="s">
        <v>139</v>
      </c>
      <c r="AU162" s="178" t="s">
        <v>81</v>
      </c>
      <c r="AV162" s="175" t="s">
        <v>79</v>
      </c>
      <c r="AW162" s="175" t="s">
        <v>28</v>
      </c>
      <c r="AX162" s="175" t="s">
        <v>71</v>
      </c>
      <c r="AY162" s="178" t="s">
        <v>130</v>
      </c>
    </row>
    <row r="163" s="183" customFormat="true" ht="9.75" hidden="false" customHeight="false" outlineLevel="0" collapsed="false">
      <c r="B163" s="184"/>
      <c r="D163" s="177" t="s">
        <v>139</v>
      </c>
      <c r="E163" s="185"/>
      <c r="F163" s="186" t="s">
        <v>79</v>
      </c>
      <c r="H163" s="187" t="n">
        <v>1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39</v>
      </c>
      <c r="AU163" s="185" t="s">
        <v>81</v>
      </c>
      <c r="AV163" s="183" t="s">
        <v>81</v>
      </c>
      <c r="AW163" s="183" t="s">
        <v>28</v>
      </c>
      <c r="AX163" s="183" t="s">
        <v>71</v>
      </c>
      <c r="AY163" s="185" t="s">
        <v>130</v>
      </c>
    </row>
    <row r="164" s="191" customFormat="true" ht="9.75" hidden="false" customHeight="false" outlineLevel="0" collapsed="false">
      <c r="B164" s="192"/>
      <c r="D164" s="177" t="s">
        <v>139</v>
      </c>
      <c r="E164" s="193"/>
      <c r="F164" s="194" t="s">
        <v>142</v>
      </c>
      <c r="H164" s="195" t="n">
        <v>1</v>
      </c>
      <c r="L164" s="192"/>
      <c r="M164" s="196"/>
      <c r="N164" s="197"/>
      <c r="O164" s="197"/>
      <c r="P164" s="197"/>
      <c r="Q164" s="197"/>
      <c r="R164" s="197"/>
      <c r="S164" s="197"/>
      <c r="T164" s="198"/>
      <c r="AT164" s="193" t="s">
        <v>139</v>
      </c>
      <c r="AU164" s="193" t="s">
        <v>81</v>
      </c>
      <c r="AV164" s="191" t="s">
        <v>138</v>
      </c>
      <c r="AW164" s="191" t="s">
        <v>28</v>
      </c>
      <c r="AX164" s="191" t="s">
        <v>79</v>
      </c>
      <c r="AY164" s="193" t="s">
        <v>130</v>
      </c>
    </row>
    <row r="165" s="22" customFormat="true" ht="24" hidden="false" customHeight="true" outlineLevel="0" collapsed="false">
      <c r="A165" s="17"/>
      <c r="B165" s="162"/>
      <c r="C165" s="163" t="s">
        <v>252</v>
      </c>
      <c r="D165" s="163" t="s">
        <v>134</v>
      </c>
      <c r="E165" s="164" t="s">
        <v>253</v>
      </c>
      <c r="F165" s="165" t="s">
        <v>254</v>
      </c>
      <c r="G165" s="166" t="s">
        <v>137</v>
      </c>
      <c r="H165" s="167" t="n">
        <v>210</v>
      </c>
      <c r="I165" s="168"/>
      <c r="J165" s="168" t="n">
        <f aca="false">ROUND(I165*H165,2)</f>
        <v>0</v>
      </c>
      <c r="K165" s="165" t="s">
        <v>147</v>
      </c>
      <c r="L165" s="18"/>
      <c r="M165" s="169"/>
      <c r="N165" s="170" t="s">
        <v>36</v>
      </c>
      <c r="O165" s="171" t="n">
        <v>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3" t="s">
        <v>138</v>
      </c>
      <c r="AT165" s="173" t="s">
        <v>134</v>
      </c>
      <c r="AU165" s="173" t="s">
        <v>81</v>
      </c>
      <c r="AY165" s="3" t="s">
        <v>130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79</v>
      </c>
      <c r="BK165" s="174" t="n">
        <f aca="false">ROUND(I165*H165,2)</f>
        <v>0</v>
      </c>
      <c r="BL165" s="3" t="s">
        <v>138</v>
      </c>
      <c r="BM165" s="173" t="s">
        <v>190</v>
      </c>
    </row>
    <row r="166" s="175" customFormat="true" ht="9.75" hidden="false" customHeight="false" outlineLevel="0" collapsed="false">
      <c r="B166" s="176"/>
      <c r="D166" s="177" t="s">
        <v>139</v>
      </c>
      <c r="E166" s="178"/>
      <c r="F166" s="179" t="s">
        <v>255</v>
      </c>
      <c r="H166" s="178"/>
      <c r="L166" s="176"/>
      <c r="M166" s="180"/>
      <c r="N166" s="181"/>
      <c r="O166" s="181"/>
      <c r="P166" s="181"/>
      <c r="Q166" s="181"/>
      <c r="R166" s="181"/>
      <c r="S166" s="181"/>
      <c r="T166" s="182"/>
      <c r="AT166" s="178" t="s">
        <v>139</v>
      </c>
      <c r="AU166" s="178" t="s">
        <v>81</v>
      </c>
      <c r="AV166" s="175" t="s">
        <v>79</v>
      </c>
      <c r="AW166" s="175" t="s">
        <v>28</v>
      </c>
      <c r="AX166" s="175" t="s">
        <v>71</v>
      </c>
      <c r="AY166" s="178" t="s">
        <v>130</v>
      </c>
    </row>
    <row r="167" s="183" customFormat="true" ht="9.75" hidden="false" customHeight="false" outlineLevel="0" collapsed="false">
      <c r="B167" s="184"/>
      <c r="D167" s="177" t="s">
        <v>139</v>
      </c>
      <c r="E167" s="185"/>
      <c r="F167" s="186" t="s">
        <v>256</v>
      </c>
      <c r="H167" s="187" t="n">
        <v>210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39</v>
      </c>
      <c r="AU167" s="185" t="s">
        <v>81</v>
      </c>
      <c r="AV167" s="183" t="s">
        <v>81</v>
      </c>
      <c r="AW167" s="183" t="s">
        <v>28</v>
      </c>
      <c r="AX167" s="183" t="s">
        <v>71</v>
      </c>
      <c r="AY167" s="185" t="s">
        <v>130</v>
      </c>
    </row>
    <row r="168" s="191" customFormat="true" ht="9.75" hidden="false" customHeight="false" outlineLevel="0" collapsed="false">
      <c r="B168" s="192"/>
      <c r="D168" s="177" t="s">
        <v>139</v>
      </c>
      <c r="E168" s="193"/>
      <c r="F168" s="194" t="s">
        <v>142</v>
      </c>
      <c r="H168" s="195" t="n">
        <v>210</v>
      </c>
      <c r="L168" s="192"/>
      <c r="M168" s="196"/>
      <c r="N168" s="197"/>
      <c r="O168" s="197"/>
      <c r="P168" s="197"/>
      <c r="Q168" s="197"/>
      <c r="R168" s="197"/>
      <c r="S168" s="197"/>
      <c r="T168" s="198"/>
      <c r="AT168" s="193" t="s">
        <v>139</v>
      </c>
      <c r="AU168" s="193" t="s">
        <v>81</v>
      </c>
      <c r="AV168" s="191" t="s">
        <v>138</v>
      </c>
      <c r="AW168" s="191" t="s">
        <v>28</v>
      </c>
      <c r="AX168" s="191" t="s">
        <v>79</v>
      </c>
      <c r="AY168" s="193" t="s">
        <v>130</v>
      </c>
    </row>
    <row r="169" s="148" customFormat="true" ht="22.5" hidden="false" customHeight="true" outlineLevel="0" collapsed="false">
      <c r="B169" s="149"/>
      <c r="D169" s="150" t="s">
        <v>70</v>
      </c>
      <c r="E169" s="159" t="s">
        <v>257</v>
      </c>
      <c r="F169" s="159" t="s">
        <v>258</v>
      </c>
      <c r="J169" s="161" t="n">
        <f aca="false">BK169</f>
        <v>0</v>
      </c>
      <c r="L169" s="149"/>
      <c r="M169" s="153"/>
      <c r="N169" s="154"/>
      <c r="O169" s="154"/>
      <c r="P169" s="155" t="n">
        <f aca="false">SUM(P170:P173)</f>
        <v>0</v>
      </c>
      <c r="Q169" s="154"/>
      <c r="R169" s="155" t="n">
        <f aca="false">SUM(R170:R173)</f>
        <v>0</v>
      </c>
      <c r="S169" s="154"/>
      <c r="T169" s="156" t="n">
        <f aca="false">SUM(T170:T173)</f>
        <v>0</v>
      </c>
      <c r="AR169" s="150" t="s">
        <v>79</v>
      </c>
      <c r="AT169" s="157" t="s">
        <v>70</v>
      </c>
      <c r="AU169" s="157" t="s">
        <v>79</v>
      </c>
      <c r="AY169" s="150" t="s">
        <v>130</v>
      </c>
      <c r="BK169" s="158" t="n">
        <f aca="false">SUM(BK170:BK173)</f>
        <v>0</v>
      </c>
    </row>
    <row r="170" s="22" customFormat="true" ht="33" hidden="false" customHeight="true" outlineLevel="0" collapsed="false">
      <c r="A170" s="17"/>
      <c r="B170" s="162"/>
      <c r="C170" s="163" t="s">
        <v>259</v>
      </c>
      <c r="D170" s="163" t="s">
        <v>134</v>
      </c>
      <c r="E170" s="164" t="s">
        <v>260</v>
      </c>
      <c r="F170" s="165" t="s">
        <v>261</v>
      </c>
      <c r="G170" s="166" t="s">
        <v>250</v>
      </c>
      <c r="H170" s="167" t="n">
        <v>1</v>
      </c>
      <c r="I170" s="168"/>
      <c r="J170" s="168" t="n">
        <f aca="false">ROUND(I170*H170,2)</f>
        <v>0</v>
      </c>
      <c r="K170" s="165"/>
      <c r="L170" s="18"/>
      <c r="M170" s="169"/>
      <c r="N170" s="170" t="s">
        <v>36</v>
      </c>
      <c r="O170" s="171" t="n">
        <v>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3" t="s">
        <v>138</v>
      </c>
      <c r="AT170" s="173" t="s">
        <v>134</v>
      </c>
      <c r="AU170" s="173" t="s">
        <v>81</v>
      </c>
      <c r="AY170" s="3" t="s">
        <v>130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9</v>
      </c>
      <c r="BK170" s="174" t="n">
        <f aca="false">ROUND(I170*H170,2)</f>
        <v>0</v>
      </c>
      <c r="BL170" s="3" t="s">
        <v>138</v>
      </c>
      <c r="BM170" s="173" t="s">
        <v>262</v>
      </c>
    </row>
    <row r="171" s="175" customFormat="true" ht="9.75" hidden="false" customHeight="false" outlineLevel="0" collapsed="false">
      <c r="B171" s="176"/>
      <c r="D171" s="177" t="s">
        <v>139</v>
      </c>
      <c r="E171" s="178"/>
      <c r="F171" s="179" t="s">
        <v>251</v>
      </c>
      <c r="H171" s="178"/>
      <c r="L171" s="176"/>
      <c r="M171" s="180"/>
      <c r="N171" s="181"/>
      <c r="O171" s="181"/>
      <c r="P171" s="181"/>
      <c r="Q171" s="181"/>
      <c r="R171" s="181"/>
      <c r="S171" s="181"/>
      <c r="T171" s="182"/>
      <c r="AT171" s="178" t="s">
        <v>139</v>
      </c>
      <c r="AU171" s="178" t="s">
        <v>81</v>
      </c>
      <c r="AV171" s="175" t="s">
        <v>79</v>
      </c>
      <c r="AW171" s="175" t="s">
        <v>28</v>
      </c>
      <c r="AX171" s="175" t="s">
        <v>71</v>
      </c>
      <c r="AY171" s="178" t="s">
        <v>130</v>
      </c>
    </row>
    <row r="172" s="183" customFormat="true" ht="9.75" hidden="false" customHeight="false" outlineLevel="0" collapsed="false">
      <c r="B172" s="184"/>
      <c r="D172" s="177" t="s">
        <v>139</v>
      </c>
      <c r="E172" s="185"/>
      <c r="F172" s="186" t="s">
        <v>79</v>
      </c>
      <c r="H172" s="187" t="n">
        <v>1</v>
      </c>
      <c r="L172" s="184"/>
      <c r="M172" s="188"/>
      <c r="N172" s="189"/>
      <c r="O172" s="189"/>
      <c r="P172" s="189"/>
      <c r="Q172" s="189"/>
      <c r="R172" s="189"/>
      <c r="S172" s="189"/>
      <c r="T172" s="190"/>
      <c r="AT172" s="185" t="s">
        <v>139</v>
      </c>
      <c r="AU172" s="185" t="s">
        <v>81</v>
      </c>
      <c r="AV172" s="183" t="s">
        <v>81</v>
      </c>
      <c r="AW172" s="183" t="s">
        <v>28</v>
      </c>
      <c r="AX172" s="183" t="s">
        <v>71</v>
      </c>
      <c r="AY172" s="185" t="s">
        <v>130</v>
      </c>
    </row>
    <row r="173" s="191" customFormat="true" ht="9.75" hidden="false" customHeight="false" outlineLevel="0" collapsed="false">
      <c r="B173" s="192"/>
      <c r="D173" s="177" t="s">
        <v>139</v>
      </c>
      <c r="E173" s="193"/>
      <c r="F173" s="194" t="s">
        <v>142</v>
      </c>
      <c r="H173" s="195" t="n">
        <v>1</v>
      </c>
      <c r="L173" s="192"/>
      <c r="M173" s="196"/>
      <c r="N173" s="197"/>
      <c r="O173" s="197"/>
      <c r="P173" s="197"/>
      <c r="Q173" s="197"/>
      <c r="R173" s="197"/>
      <c r="S173" s="197"/>
      <c r="T173" s="198"/>
      <c r="AT173" s="193" t="s">
        <v>139</v>
      </c>
      <c r="AU173" s="193" t="s">
        <v>81</v>
      </c>
      <c r="AV173" s="191" t="s">
        <v>138</v>
      </c>
      <c r="AW173" s="191" t="s">
        <v>28</v>
      </c>
      <c r="AX173" s="191" t="s">
        <v>79</v>
      </c>
      <c r="AY173" s="193" t="s">
        <v>130</v>
      </c>
    </row>
    <row r="174" s="148" customFormat="true" ht="22.5" hidden="false" customHeight="true" outlineLevel="0" collapsed="false">
      <c r="B174" s="149"/>
      <c r="D174" s="150" t="s">
        <v>70</v>
      </c>
      <c r="E174" s="159" t="s">
        <v>263</v>
      </c>
      <c r="F174" s="159" t="s">
        <v>264</v>
      </c>
      <c r="J174" s="161" t="n">
        <f aca="false">BK174</f>
        <v>0</v>
      </c>
      <c r="L174" s="149"/>
      <c r="M174" s="153"/>
      <c r="N174" s="154"/>
      <c r="O174" s="154"/>
      <c r="P174" s="155" t="n">
        <f aca="false">P175</f>
        <v>0</v>
      </c>
      <c r="Q174" s="154"/>
      <c r="R174" s="155" t="n">
        <f aca="false">R175</f>
        <v>0</v>
      </c>
      <c r="S174" s="154"/>
      <c r="T174" s="156" t="n">
        <f aca="false">T175</f>
        <v>0</v>
      </c>
      <c r="AR174" s="150" t="s">
        <v>79</v>
      </c>
      <c r="AT174" s="157" t="s">
        <v>70</v>
      </c>
      <c r="AU174" s="157" t="s">
        <v>79</v>
      </c>
      <c r="AY174" s="150" t="s">
        <v>130</v>
      </c>
      <c r="BK174" s="158" t="n">
        <f aca="false">BK175</f>
        <v>0</v>
      </c>
    </row>
    <row r="175" s="22" customFormat="true" ht="16.5" hidden="false" customHeight="true" outlineLevel="0" collapsed="false">
      <c r="A175" s="17"/>
      <c r="B175" s="162"/>
      <c r="C175" s="163" t="s">
        <v>265</v>
      </c>
      <c r="D175" s="163" t="s">
        <v>134</v>
      </c>
      <c r="E175" s="164" t="s">
        <v>266</v>
      </c>
      <c r="F175" s="165" t="s">
        <v>267</v>
      </c>
      <c r="G175" s="166" t="s">
        <v>268</v>
      </c>
      <c r="H175" s="167" t="n">
        <v>0.008</v>
      </c>
      <c r="I175" s="168"/>
      <c r="J175" s="168" t="n">
        <f aca="false">ROUND(I175*H175,2)</f>
        <v>0</v>
      </c>
      <c r="K175" s="165" t="s">
        <v>147</v>
      </c>
      <c r="L175" s="18"/>
      <c r="M175" s="169"/>
      <c r="N175" s="170" t="s">
        <v>36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3" t="s">
        <v>138</v>
      </c>
      <c r="AT175" s="173" t="s">
        <v>134</v>
      </c>
      <c r="AU175" s="173" t="s">
        <v>81</v>
      </c>
      <c r="AY175" s="3" t="s">
        <v>130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9</v>
      </c>
      <c r="BK175" s="174" t="n">
        <f aca="false">ROUND(I175*H175,2)</f>
        <v>0</v>
      </c>
      <c r="BL175" s="3" t="s">
        <v>138</v>
      </c>
      <c r="BM175" s="173" t="s">
        <v>269</v>
      </c>
    </row>
    <row r="176" s="148" customFormat="true" ht="22.5" hidden="false" customHeight="true" outlineLevel="0" collapsed="false">
      <c r="B176" s="149"/>
      <c r="D176" s="150" t="s">
        <v>70</v>
      </c>
      <c r="E176" s="159" t="s">
        <v>131</v>
      </c>
      <c r="F176" s="160" t="s">
        <v>132</v>
      </c>
      <c r="J176" s="161" t="n">
        <f aca="false">BK176</f>
        <v>0</v>
      </c>
      <c r="L176" s="149"/>
      <c r="M176" s="153"/>
      <c r="N176" s="154"/>
      <c r="O176" s="154"/>
      <c r="P176" s="155" t="n">
        <f aca="false">SUM(P177:P199)</f>
        <v>0</v>
      </c>
      <c r="Q176" s="154"/>
      <c r="R176" s="155" t="n">
        <f aca="false">SUM(R177:R199)</f>
        <v>0</v>
      </c>
      <c r="S176" s="154"/>
      <c r="T176" s="156" t="n">
        <f aca="false">SUM(T177:T199)</f>
        <v>0</v>
      </c>
      <c r="AR176" s="150" t="s">
        <v>79</v>
      </c>
      <c r="AT176" s="157" t="s">
        <v>70</v>
      </c>
      <c r="AU176" s="157" t="s">
        <v>79</v>
      </c>
      <c r="AY176" s="150" t="s">
        <v>130</v>
      </c>
      <c r="BK176" s="158" t="n">
        <f aca="false">SUM(BK177:BK199)</f>
        <v>0</v>
      </c>
    </row>
    <row r="177" s="22" customFormat="true" ht="24" hidden="false" customHeight="true" outlineLevel="0" collapsed="false">
      <c r="A177" s="17"/>
      <c r="B177" s="162"/>
      <c r="C177" s="199" t="s">
        <v>270</v>
      </c>
      <c r="D177" s="199" t="s">
        <v>151</v>
      </c>
      <c r="E177" s="200" t="s">
        <v>271</v>
      </c>
      <c r="F177" s="201" t="s">
        <v>272</v>
      </c>
      <c r="G177" s="202" t="s">
        <v>137</v>
      </c>
      <c r="H177" s="203" t="n">
        <v>135.857</v>
      </c>
      <c r="I177" s="204"/>
      <c r="J177" s="204" t="n">
        <f aca="false">ROUND(I177*H177,2)</f>
        <v>0</v>
      </c>
      <c r="K177" s="201" t="s">
        <v>147</v>
      </c>
      <c r="L177" s="205"/>
      <c r="M177" s="206"/>
      <c r="N177" s="207" t="s">
        <v>36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3" t="s">
        <v>155</v>
      </c>
      <c r="AT177" s="173" t="s">
        <v>151</v>
      </c>
      <c r="AU177" s="173" t="s">
        <v>81</v>
      </c>
      <c r="AY177" s="3" t="s">
        <v>13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9</v>
      </c>
      <c r="BK177" s="174" t="n">
        <f aca="false">ROUND(I177*H177,2)</f>
        <v>0</v>
      </c>
      <c r="BL177" s="3" t="s">
        <v>138</v>
      </c>
      <c r="BM177" s="173" t="s">
        <v>273</v>
      </c>
    </row>
    <row r="178" s="175" customFormat="true" ht="9.75" hidden="false" customHeight="false" outlineLevel="0" collapsed="false">
      <c r="B178" s="176"/>
      <c r="D178" s="177" t="s">
        <v>139</v>
      </c>
      <c r="E178" s="178"/>
      <c r="F178" s="179" t="s">
        <v>274</v>
      </c>
      <c r="H178" s="178"/>
      <c r="L178" s="176"/>
      <c r="M178" s="180"/>
      <c r="N178" s="181"/>
      <c r="O178" s="181"/>
      <c r="P178" s="181"/>
      <c r="Q178" s="181"/>
      <c r="R178" s="181"/>
      <c r="S178" s="181"/>
      <c r="T178" s="182"/>
      <c r="AT178" s="178" t="s">
        <v>139</v>
      </c>
      <c r="AU178" s="178" t="s">
        <v>81</v>
      </c>
      <c r="AV178" s="175" t="s">
        <v>79</v>
      </c>
      <c r="AW178" s="175" t="s">
        <v>28</v>
      </c>
      <c r="AX178" s="175" t="s">
        <v>71</v>
      </c>
      <c r="AY178" s="178" t="s">
        <v>130</v>
      </c>
    </row>
    <row r="179" s="175" customFormat="true" ht="9.75" hidden="false" customHeight="false" outlineLevel="0" collapsed="false">
      <c r="B179" s="176"/>
      <c r="D179" s="177" t="s">
        <v>139</v>
      </c>
      <c r="E179" s="178"/>
      <c r="F179" s="179" t="s">
        <v>275</v>
      </c>
      <c r="H179" s="178"/>
      <c r="L179" s="176"/>
      <c r="M179" s="180"/>
      <c r="N179" s="181"/>
      <c r="O179" s="181"/>
      <c r="P179" s="181"/>
      <c r="Q179" s="181"/>
      <c r="R179" s="181"/>
      <c r="S179" s="181"/>
      <c r="T179" s="182"/>
      <c r="AT179" s="178" t="s">
        <v>139</v>
      </c>
      <c r="AU179" s="178" t="s">
        <v>81</v>
      </c>
      <c r="AV179" s="175" t="s">
        <v>79</v>
      </c>
      <c r="AW179" s="175" t="s">
        <v>28</v>
      </c>
      <c r="AX179" s="175" t="s">
        <v>71</v>
      </c>
      <c r="AY179" s="178" t="s">
        <v>130</v>
      </c>
    </row>
    <row r="180" s="183" customFormat="true" ht="9.75" hidden="false" customHeight="false" outlineLevel="0" collapsed="false">
      <c r="B180" s="184"/>
      <c r="D180" s="177" t="s">
        <v>139</v>
      </c>
      <c r="E180" s="185"/>
      <c r="F180" s="186" t="s">
        <v>276</v>
      </c>
      <c r="H180" s="187" t="n">
        <v>135.857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39</v>
      </c>
      <c r="AU180" s="185" t="s">
        <v>81</v>
      </c>
      <c r="AV180" s="183" t="s">
        <v>81</v>
      </c>
      <c r="AW180" s="183" t="s">
        <v>28</v>
      </c>
      <c r="AX180" s="183" t="s">
        <v>71</v>
      </c>
      <c r="AY180" s="185" t="s">
        <v>130</v>
      </c>
    </row>
    <row r="181" s="191" customFormat="true" ht="9.75" hidden="false" customHeight="false" outlineLevel="0" collapsed="false">
      <c r="B181" s="192"/>
      <c r="D181" s="177" t="s">
        <v>139</v>
      </c>
      <c r="E181" s="193"/>
      <c r="F181" s="194" t="s">
        <v>142</v>
      </c>
      <c r="H181" s="195" t="n">
        <v>135.857</v>
      </c>
      <c r="L181" s="192"/>
      <c r="M181" s="196"/>
      <c r="N181" s="197"/>
      <c r="O181" s="197"/>
      <c r="P181" s="197"/>
      <c r="Q181" s="197"/>
      <c r="R181" s="197"/>
      <c r="S181" s="197"/>
      <c r="T181" s="198"/>
      <c r="AT181" s="193" t="s">
        <v>139</v>
      </c>
      <c r="AU181" s="193" t="s">
        <v>81</v>
      </c>
      <c r="AV181" s="191" t="s">
        <v>138</v>
      </c>
      <c r="AW181" s="191" t="s">
        <v>28</v>
      </c>
      <c r="AX181" s="191" t="s">
        <v>79</v>
      </c>
      <c r="AY181" s="193" t="s">
        <v>130</v>
      </c>
    </row>
    <row r="182" s="22" customFormat="true" ht="24" hidden="false" customHeight="true" outlineLevel="0" collapsed="false">
      <c r="A182" s="17"/>
      <c r="B182" s="162"/>
      <c r="C182" s="199" t="s">
        <v>277</v>
      </c>
      <c r="D182" s="199" t="s">
        <v>151</v>
      </c>
      <c r="E182" s="200" t="s">
        <v>278</v>
      </c>
      <c r="F182" s="201" t="s">
        <v>279</v>
      </c>
      <c r="G182" s="202" t="s">
        <v>137</v>
      </c>
      <c r="H182" s="203" t="n">
        <v>47.885</v>
      </c>
      <c r="I182" s="204"/>
      <c r="J182" s="204" t="n">
        <f aca="false">ROUND(I182*H182,2)</f>
        <v>0</v>
      </c>
      <c r="K182" s="201"/>
      <c r="L182" s="205"/>
      <c r="M182" s="206"/>
      <c r="N182" s="207" t="s">
        <v>36</v>
      </c>
      <c r="O182" s="171" t="n">
        <v>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3" t="s">
        <v>155</v>
      </c>
      <c r="AT182" s="173" t="s">
        <v>151</v>
      </c>
      <c r="AU182" s="173" t="s">
        <v>81</v>
      </c>
      <c r="AY182" s="3" t="s">
        <v>130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79</v>
      </c>
      <c r="BK182" s="174" t="n">
        <f aca="false">ROUND(I182*H182,2)</f>
        <v>0</v>
      </c>
      <c r="BL182" s="3" t="s">
        <v>138</v>
      </c>
      <c r="BM182" s="173" t="s">
        <v>280</v>
      </c>
    </row>
    <row r="183" s="175" customFormat="true" ht="9.75" hidden="false" customHeight="false" outlineLevel="0" collapsed="false">
      <c r="B183" s="176"/>
      <c r="D183" s="177" t="s">
        <v>139</v>
      </c>
      <c r="E183" s="178"/>
      <c r="F183" s="179" t="s">
        <v>281</v>
      </c>
      <c r="H183" s="178"/>
      <c r="L183" s="176"/>
      <c r="M183" s="180"/>
      <c r="N183" s="181"/>
      <c r="O183" s="181"/>
      <c r="P183" s="181"/>
      <c r="Q183" s="181"/>
      <c r="R183" s="181"/>
      <c r="S183" s="181"/>
      <c r="T183" s="182"/>
      <c r="AT183" s="178" t="s">
        <v>139</v>
      </c>
      <c r="AU183" s="178" t="s">
        <v>81</v>
      </c>
      <c r="AV183" s="175" t="s">
        <v>79</v>
      </c>
      <c r="AW183" s="175" t="s">
        <v>28</v>
      </c>
      <c r="AX183" s="175" t="s">
        <v>71</v>
      </c>
      <c r="AY183" s="178" t="s">
        <v>130</v>
      </c>
    </row>
    <row r="184" s="175" customFormat="true" ht="9.75" hidden="false" customHeight="false" outlineLevel="0" collapsed="false">
      <c r="B184" s="176"/>
      <c r="D184" s="177" t="s">
        <v>139</v>
      </c>
      <c r="E184" s="178"/>
      <c r="F184" s="179" t="s">
        <v>282</v>
      </c>
      <c r="H184" s="178"/>
      <c r="L184" s="176"/>
      <c r="M184" s="180"/>
      <c r="N184" s="181"/>
      <c r="O184" s="181"/>
      <c r="P184" s="181"/>
      <c r="Q184" s="181"/>
      <c r="R184" s="181"/>
      <c r="S184" s="181"/>
      <c r="T184" s="182"/>
      <c r="AT184" s="178" t="s">
        <v>139</v>
      </c>
      <c r="AU184" s="178" t="s">
        <v>81</v>
      </c>
      <c r="AV184" s="175" t="s">
        <v>79</v>
      </c>
      <c r="AW184" s="175" t="s">
        <v>28</v>
      </c>
      <c r="AX184" s="175" t="s">
        <v>71</v>
      </c>
      <c r="AY184" s="178" t="s">
        <v>130</v>
      </c>
    </row>
    <row r="185" s="183" customFormat="true" ht="9.75" hidden="false" customHeight="false" outlineLevel="0" collapsed="false">
      <c r="B185" s="184"/>
      <c r="D185" s="177" t="s">
        <v>139</v>
      </c>
      <c r="E185" s="185"/>
      <c r="F185" s="186" t="s">
        <v>283</v>
      </c>
      <c r="H185" s="187" t="n">
        <v>47.885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39</v>
      </c>
      <c r="AU185" s="185" t="s">
        <v>81</v>
      </c>
      <c r="AV185" s="183" t="s">
        <v>81</v>
      </c>
      <c r="AW185" s="183" t="s">
        <v>28</v>
      </c>
      <c r="AX185" s="183" t="s">
        <v>71</v>
      </c>
      <c r="AY185" s="185" t="s">
        <v>130</v>
      </c>
    </row>
    <row r="186" s="191" customFormat="true" ht="9.75" hidden="false" customHeight="false" outlineLevel="0" collapsed="false">
      <c r="B186" s="192"/>
      <c r="D186" s="177" t="s">
        <v>139</v>
      </c>
      <c r="E186" s="193"/>
      <c r="F186" s="194" t="s">
        <v>142</v>
      </c>
      <c r="H186" s="195" t="n">
        <v>47.885</v>
      </c>
      <c r="L186" s="192"/>
      <c r="M186" s="196"/>
      <c r="N186" s="197"/>
      <c r="O186" s="197"/>
      <c r="P186" s="197"/>
      <c r="Q186" s="197"/>
      <c r="R186" s="197"/>
      <c r="S186" s="197"/>
      <c r="T186" s="198"/>
      <c r="AT186" s="193" t="s">
        <v>139</v>
      </c>
      <c r="AU186" s="193" t="s">
        <v>81</v>
      </c>
      <c r="AV186" s="191" t="s">
        <v>138</v>
      </c>
      <c r="AW186" s="191" t="s">
        <v>28</v>
      </c>
      <c r="AX186" s="191" t="s">
        <v>79</v>
      </c>
      <c r="AY186" s="193" t="s">
        <v>130</v>
      </c>
    </row>
    <row r="187" s="22" customFormat="true" ht="37.5" hidden="false" customHeight="true" outlineLevel="0" collapsed="false">
      <c r="A187" s="17"/>
      <c r="B187" s="162"/>
      <c r="C187" s="163" t="s">
        <v>284</v>
      </c>
      <c r="D187" s="163" t="s">
        <v>134</v>
      </c>
      <c r="E187" s="164" t="s">
        <v>285</v>
      </c>
      <c r="F187" s="165" t="s">
        <v>286</v>
      </c>
      <c r="G187" s="166" t="s">
        <v>137</v>
      </c>
      <c r="H187" s="167" t="n">
        <v>240.665</v>
      </c>
      <c r="I187" s="168"/>
      <c r="J187" s="168" t="n">
        <f aca="false">ROUND(I187*H187,2)</f>
        <v>0</v>
      </c>
      <c r="K187" s="165" t="s">
        <v>147</v>
      </c>
      <c r="L187" s="18"/>
      <c r="M187" s="169"/>
      <c r="N187" s="170" t="s">
        <v>36</v>
      </c>
      <c r="O187" s="171" t="n">
        <v>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3" t="s">
        <v>138</v>
      </c>
      <c r="AT187" s="173" t="s">
        <v>134</v>
      </c>
      <c r="AU187" s="173" t="s">
        <v>81</v>
      </c>
      <c r="AY187" s="3" t="s">
        <v>130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9</v>
      </c>
      <c r="BK187" s="174" t="n">
        <f aca="false">ROUND(I187*H187,2)</f>
        <v>0</v>
      </c>
      <c r="BL187" s="3" t="s">
        <v>138</v>
      </c>
      <c r="BM187" s="173" t="s">
        <v>287</v>
      </c>
    </row>
    <row r="188" s="175" customFormat="true" ht="9.75" hidden="false" customHeight="false" outlineLevel="0" collapsed="false">
      <c r="B188" s="176"/>
      <c r="D188" s="177" t="s">
        <v>139</v>
      </c>
      <c r="E188" s="178"/>
      <c r="F188" s="179" t="s">
        <v>288</v>
      </c>
      <c r="H188" s="178"/>
      <c r="L188" s="176"/>
      <c r="M188" s="180"/>
      <c r="N188" s="181"/>
      <c r="O188" s="181"/>
      <c r="P188" s="181"/>
      <c r="Q188" s="181"/>
      <c r="R188" s="181"/>
      <c r="S188" s="181"/>
      <c r="T188" s="182"/>
      <c r="AT188" s="178" t="s">
        <v>139</v>
      </c>
      <c r="AU188" s="178" t="s">
        <v>81</v>
      </c>
      <c r="AV188" s="175" t="s">
        <v>79</v>
      </c>
      <c r="AW188" s="175" t="s">
        <v>28</v>
      </c>
      <c r="AX188" s="175" t="s">
        <v>71</v>
      </c>
      <c r="AY188" s="178" t="s">
        <v>130</v>
      </c>
    </row>
    <row r="189" s="175" customFormat="true" ht="30" hidden="false" customHeight="false" outlineLevel="0" collapsed="false">
      <c r="B189" s="176"/>
      <c r="D189" s="177" t="s">
        <v>139</v>
      </c>
      <c r="E189" s="178"/>
      <c r="F189" s="179" t="s">
        <v>289</v>
      </c>
      <c r="H189" s="178"/>
      <c r="L189" s="176"/>
      <c r="M189" s="180"/>
      <c r="N189" s="181"/>
      <c r="O189" s="181"/>
      <c r="P189" s="181"/>
      <c r="Q189" s="181"/>
      <c r="R189" s="181"/>
      <c r="S189" s="181"/>
      <c r="T189" s="182"/>
      <c r="AT189" s="178" t="s">
        <v>139</v>
      </c>
      <c r="AU189" s="178" t="s">
        <v>81</v>
      </c>
      <c r="AV189" s="175" t="s">
        <v>79</v>
      </c>
      <c r="AW189" s="175" t="s">
        <v>28</v>
      </c>
      <c r="AX189" s="175" t="s">
        <v>71</v>
      </c>
      <c r="AY189" s="178" t="s">
        <v>130</v>
      </c>
    </row>
    <row r="190" s="175" customFormat="true" ht="9.75" hidden="false" customHeight="false" outlineLevel="0" collapsed="false">
      <c r="B190" s="176"/>
      <c r="D190" s="177" t="s">
        <v>139</v>
      </c>
      <c r="E190" s="178"/>
      <c r="F190" s="179" t="s">
        <v>290</v>
      </c>
      <c r="H190" s="178"/>
      <c r="L190" s="176"/>
      <c r="M190" s="180"/>
      <c r="N190" s="181"/>
      <c r="O190" s="181"/>
      <c r="P190" s="181"/>
      <c r="Q190" s="181"/>
      <c r="R190" s="181"/>
      <c r="S190" s="181"/>
      <c r="T190" s="182"/>
      <c r="AT190" s="178" t="s">
        <v>139</v>
      </c>
      <c r="AU190" s="178" t="s">
        <v>81</v>
      </c>
      <c r="AV190" s="175" t="s">
        <v>79</v>
      </c>
      <c r="AW190" s="175" t="s">
        <v>28</v>
      </c>
      <c r="AX190" s="175" t="s">
        <v>71</v>
      </c>
      <c r="AY190" s="178" t="s">
        <v>130</v>
      </c>
    </row>
    <row r="191" s="183" customFormat="true" ht="9.75" hidden="false" customHeight="false" outlineLevel="0" collapsed="false">
      <c r="B191" s="184"/>
      <c r="D191" s="177" t="s">
        <v>139</v>
      </c>
      <c r="E191" s="185"/>
      <c r="F191" s="186" t="s">
        <v>291</v>
      </c>
      <c r="H191" s="187" t="n">
        <v>240.665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39</v>
      </c>
      <c r="AU191" s="185" t="s">
        <v>81</v>
      </c>
      <c r="AV191" s="183" t="s">
        <v>81</v>
      </c>
      <c r="AW191" s="183" t="s">
        <v>28</v>
      </c>
      <c r="AX191" s="183" t="s">
        <v>71</v>
      </c>
      <c r="AY191" s="185" t="s">
        <v>130</v>
      </c>
    </row>
    <row r="192" s="191" customFormat="true" ht="9.75" hidden="false" customHeight="false" outlineLevel="0" collapsed="false">
      <c r="B192" s="192"/>
      <c r="D192" s="177" t="s">
        <v>139</v>
      </c>
      <c r="E192" s="193"/>
      <c r="F192" s="194" t="s">
        <v>142</v>
      </c>
      <c r="H192" s="195" t="n">
        <v>240.665</v>
      </c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39</v>
      </c>
      <c r="AU192" s="193" t="s">
        <v>81</v>
      </c>
      <c r="AV192" s="191" t="s">
        <v>138</v>
      </c>
      <c r="AW192" s="191" t="s">
        <v>28</v>
      </c>
      <c r="AX192" s="191" t="s">
        <v>79</v>
      </c>
      <c r="AY192" s="193" t="s">
        <v>130</v>
      </c>
    </row>
    <row r="193" s="22" customFormat="true" ht="24" hidden="false" customHeight="true" outlineLevel="0" collapsed="false">
      <c r="A193" s="17"/>
      <c r="B193" s="162"/>
      <c r="C193" s="163" t="s">
        <v>292</v>
      </c>
      <c r="D193" s="163" t="s">
        <v>134</v>
      </c>
      <c r="E193" s="164" t="s">
        <v>293</v>
      </c>
      <c r="F193" s="165" t="s">
        <v>294</v>
      </c>
      <c r="G193" s="166" t="s">
        <v>137</v>
      </c>
      <c r="H193" s="167" t="n">
        <v>481.33</v>
      </c>
      <c r="I193" s="168"/>
      <c r="J193" s="168" t="n">
        <f aca="false">ROUND(I193*H193,2)</f>
        <v>0</v>
      </c>
      <c r="K193" s="165" t="s">
        <v>147</v>
      </c>
      <c r="L193" s="18"/>
      <c r="M193" s="169"/>
      <c r="N193" s="170" t="s">
        <v>36</v>
      </c>
      <c r="O193" s="171" t="n">
        <v>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3" t="s">
        <v>138</v>
      </c>
      <c r="AT193" s="173" t="s">
        <v>134</v>
      </c>
      <c r="AU193" s="173" t="s">
        <v>81</v>
      </c>
      <c r="AY193" s="3" t="s">
        <v>130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9</v>
      </c>
      <c r="BK193" s="174" t="n">
        <f aca="false">ROUND(I193*H193,2)</f>
        <v>0</v>
      </c>
      <c r="BL193" s="3" t="s">
        <v>138</v>
      </c>
      <c r="BM193" s="173" t="s">
        <v>295</v>
      </c>
    </row>
    <row r="194" s="175" customFormat="true" ht="9.75" hidden="false" customHeight="false" outlineLevel="0" collapsed="false">
      <c r="B194" s="176"/>
      <c r="D194" s="177" t="s">
        <v>139</v>
      </c>
      <c r="E194" s="178"/>
      <c r="F194" s="179" t="s">
        <v>296</v>
      </c>
      <c r="H194" s="178"/>
      <c r="L194" s="176"/>
      <c r="M194" s="180"/>
      <c r="N194" s="181"/>
      <c r="O194" s="181"/>
      <c r="P194" s="181"/>
      <c r="Q194" s="181"/>
      <c r="R194" s="181"/>
      <c r="S194" s="181"/>
      <c r="T194" s="182"/>
      <c r="AT194" s="178" t="s">
        <v>139</v>
      </c>
      <c r="AU194" s="178" t="s">
        <v>81</v>
      </c>
      <c r="AV194" s="175" t="s">
        <v>79</v>
      </c>
      <c r="AW194" s="175" t="s">
        <v>28</v>
      </c>
      <c r="AX194" s="175" t="s">
        <v>71</v>
      </c>
      <c r="AY194" s="178" t="s">
        <v>130</v>
      </c>
    </row>
    <row r="195" s="175" customFormat="true" ht="30" hidden="false" customHeight="false" outlineLevel="0" collapsed="false">
      <c r="B195" s="176"/>
      <c r="D195" s="177" t="s">
        <v>139</v>
      </c>
      <c r="E195" s="178"/>
      <c r="F195" s="179" t="s">
        <v>297</v>
      </c>
      <c r="H195" s="178"/>
      <c r="L195" s="176"/>
      <c r="M195" s="180"/>
      <c r="N195" s="181"/>
      <c r="O195" s="181"/>
      <c r="P195" s="181"/>
      <c r="Q195" s="181"/>
      <c r="R195" s="181"/>
      <c r="S195" s="181"/>
      <c r="T195" s="182"/>
      <c r="AT195" s="178" t="s">
        <v>139</v>
      </c>
      <c r="AU195" s="178" t="s">
        <v>81</v>
      </c>
      <c r="AV195" s="175" t="s">
        <v>79</v>
      </c>
      <c r="AW195" s="175" t="s">
        <v>28</v>
      </c>
      <c r="AX195" s="175" t="s">
        <v>71</v>
      </c>
      <c r="AY195" s="178" t="s">
        <v>130</v>
      </c>
    </row>
    <row r="196" s="175" customFormat="true" ht="9.75" hidden="false" customHeight="false" outlineLevel="0" collapsed="false">
      <c r="B196" s="176"/>
      <c r="D196" s="177" t="s">
        <v>139</v>
      </c>
      <c r="E196" s="178"/>
      <c r="F196" s="179" t="s">
        <v>298</v>
      </c>
      <c r="H196" s="178"/>
      <c r="L196" s="176"/>
      <c r="M196" s="180"/>
      <c r="N196" s="181"/>
      <c r="O196" s="181"/>
      <c r="P196" s="181"/>
      <c r="Q196" s="181"/>
      <c r="R196" s="181"/>
      <c r="S196" s="181"/>
      <c r="T196" s="182"/>
      <c r="AT196" s="178" t="s">
        <v>139</v>
      </c>
      <c r="AU196" s="178" t="s">
        <v>81</v>
      </c>
      <c r="AV196" s="175" t="s">
        <v>79</v>
      </c>
      <c r="AW196" s="175" t="s">
        <v>28</v>
      </c>
      <c r="AX196" s="175" t="s">
        <v>71</v>
      </c>
      <c r="AY196" s="178" t="s">
        <v>130</v>
      </c>
    </row>
    <row r="197" s="183" customFormat="true" ht="9.75" hidden="false" customHeight="false" outlineLevel="0" collapsed="false">
      <c r="B197" s="184"/>
      <c r="D197" s="177" t="s">
        <v>139</v>
      </c>
      <c r="E197" s="185"/>
      <c r="F197" s="186" t="s">
        <v>299</v>
      </c>
      <c r="H197" s="187" t="n">
        <v>481.33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39</v>
      </c>
      <c r="AU197" s="185" t="s">
        <v>81</v>
      </c>
      <c r="AV197" s="183" t="s">
        <v>81</v>
      </c>
      <c r="AW197" s="183" t="s">
        <v>28</v>
      </c>
      <c r="AX197" s="183" t="s">
        <v>71</v>
      </c>
      <c r="AY197" s="185" t="s">
        <v>130</v>
      </c>
    </row>
    <row r="198" s="191" customFormat="true" ht="9.75" hidden="false" customHeight="false" outlineLevel="0" collapsed="false">
      <c r="B198" s="192"/>
      <c r="D198" s="177" t="s">
        <v>139</v>
      </c>
      <c r="E198" s="193"/>
      <c r="F198" s="194" t="s">
        <v>142</v>
      </c>
      <c r="H198" s="195" t="n">
        <v>481.33</v>
      </c>
      <c r="L198" s="192"/>
      <c r="M198" s="196"/>
      <c r="N198" s="197"/>
      <c r="O198" s="197"/>
      <c r="P198" s="197"/>
      <c r="Q198" s="197"/>
      <c r="R198" s="197"/>
      <c r="S198" s="197"/>
      <c r="T198" s="198"/>
      <c r="AT198" s="193" t="s">
        <v>139</v>
      </c>
      <c r="AU198" s="193" t="s">
        <v>81</v>
      </c>
      <c r="AV198" s="191" t="s">
        <v>138</v>
      </c>
      <c r="AW198" s="191" t="s">
        <v>28</v>
      </c>
      <c r="AX198" s="191" t="s">
        <v>79</v>
      </c>
      <c r="AY198" s="193" t="s">
        <v>130</v>
      </c>
    </row>
    <row r="199" s="22" customFormat="true" ht="24" hidden="false" customHeight="true" outlineLevel="0" collapsed="false">
      <c r="A199" s="17"/>
      <c r="B199" s="162"/>
      <c r="C199" s="163" t="s">
        <v>143</v>
      </c>
      <c r="D199" s="163" t="s">
        <v>134</v>
      </c>
      <c r="E199" s="164" t="s">
        <v>144</v>
      </c>
      <c r="F199" s="165" t="s">
        <v>145</v>
      </c>
      <c r="G199" s="166" t="s">
        <v>146</v>
      </c>
      <c r="H199" s="167" t="n">
        <v>2.2</v>
      </c>
      <c r="I199" s="168"/>
      <c r="J199" s="168" t="n">
        <f aca="false">ROUND(I199*H199,2)</f>
        <v>0</v>
      </c>
      <c r="K199" s="165" t="s">
        <v>147</v>
      </c>
      <c r="L199" s="18"/>
      <c r="M199" s="169"/>
      <c r="N199" s="170" t="s">
        <v>36</v>
      </c>
      <c r="O199" s="171" t="n">
        <v>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3" t="s">
        <v>138</v>
      </c>
      <c r="AT199" s="173" t="s">
        <v>134</v>
      </c>
      <c r="AU199" s="173" t="s">
        <v>81</v>
      </c>
      <c r="AY199" s="3" t="s">
        <v>130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9</v>
      </c>
      <c r="BK199" s="174" t="n">
        <f aca="false">ROUND(I199*H199,2)</f>
        <v>0</v>
      </c>
      <c r="BL199" s="3" t="s">
        <v>138</v>
      </c>
      <c r="BM199" s="173" t="s">
        <v>200</v>
      </c>
    </row>
    <row r="200" s="148" customFormat="true" ht="22.5" hidden="false" customHeight="true" outlineLevel="0" collapsed="false">
      <c r="B200" s="149"/>
      <c r="D200" s="150" t="s">
        <v>70</v>
      </c>
      <c r="E200" s="159" t="s">
        <v>148</v>
      </c>
      <c r="F200" s="160" t="s">
        <v>149</v>
      </c>
      <c r="J200" s="161" t="n">
        <f aca="false">BK200</f>
        <v>0</v>
      </c>
      <c r="L200" s="149"/>
      <c r="M200" s="153"/>
      <c r="N200" s="154"/>
      <c r="O200" s="154"/>
      <c r="P200" s="155" t="n">
        <f aca="false">SUM(P201:P242)</f>
        <v>0</v>
      </c>
      <c r="Q200" s="154"/>
      <c r="R200" s="155" t="n">
        <f aca="false">SUM(R201:R242)</f>
        <v>0</v>
      </c>
      <c r="S200" s="154"/>
      <c r="T200" s="156" t="n">
        <f aca="false">SUM(T201:T242)</f>
        <v>0</v>
      </c>
      <c r="AR200" s="150" t="s">
        <v>79</v>
      </c>
      <c r="AT200" s="157" t="s">
        <v>70</v>
      </c>
      <c r="AU200" s="157" t="s">
        <v>79</v>
      </c>
      <c r="AY200" s="150" t="s">
        <v>130</v>
      </c>
      <c r="BK200" s="158" t="n">
        <f aca="false">SUM(BK201:BK242)</f>
        <v>0</v>
      </c>
    </row>
    <row r="201" s="22" customFormat="true" ht="24" hidden="false" customHeight="true" outlineLevel="0" collapsed="false">
      <c r="A201" s="17"/>
      <c r="B201" s="162"/>
      <c r="C201" s="199" t="s">
        <v>300</v>
      </c>
      <c r="D201" s="199" t="s">
        <v>151</v>
      </c>
      <c r="E201" s="200" t="s">
        <v>301</v>
      </c>
      <c r="F201" s="201" t="s">
        <v>302</v>
      </c>
      <c r="G201" s="202" t="s">
        <v>154</v>
      </c>
      <c r="H201" s="203" t="n">
        <v>0.247</v>
      </c>
      <c r="I201" s="204"/>
      <c r="J201" s="204" t="n">
        <f aca="false">ROUND(I201*H201,2)</f>
        <v>0</v>
      </c>
      <c r="K201" s="201" t="s">
        <v>147</v>
      </c>
      <c r="L201" s="205"/>
      <c r="M201" s="206"/>
      <c r="N201" s="207" t="s">
        <v>36</v>
      </c>
      <c r="O201" s="171" t="n">
        <v>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17"/>
      <c r="V201" s="208"/>
      <c r="W201" s="17"/>
      <c r="X201" s="17"/>
      <c r="Y201" s="17"/>
      <c r="Z201" s="17"/>
      <c r="AA201" s="17"/>
      <c r="AB201" s="17"/>
      <c r="AC201" s="17"/>
      <c r="AD201" s="17"/>
      <c r="AE201" s="17"/>
      <c r="AR201" s="173" t="s">
        <v>155</v>
      </c>
      <c r="AT201" s="173" t="s">
        <v>151</v>
      </c>
      <c r="AU201" s="173" t="s">
        <v>81</v>
      </c>
      <c r="AY201" s="3" t="s">
        <v>130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79</v>
      </c>
      <c r="BK201" s="174" t="n">
        <f aca="false">ROUND(I201*H201,2)</f>
        <v>0</v>
      </c>
      <c r="BL201" s="3" t="s">
        <v>138</v>
      </c>
      <c r="BM201" s="173" t="s">
        <v>303</v>
      </c>
    </row>
    <row r="202" s="175" customFormat="true" ht="9.75" hidden="false" customHeight="false" outlineLevel="0" collapsed="false">
      <c r="B202" s="176"/>
      <c r="D202" s="177" t="s">
        <v>139</v>
      </c>
      <c r="E202" s="178"/>
      <c r="F202" s="179" t="s">
        <v>304</v>
      </c>
      <c r="H202" s="178"/>
      <c r="L202" s="176"/>
      <c r="M202" s="180"/>
      <c r="N202" s="181"/>
      <c r="O202" s="181"/>
      <c r="P202" s="181"/>
      <c r="Q202" s="181"/>
      <c r="R202" s="181"/>
      <c r="S202" s="181"/>
      <c r="T202" s="182"/>
      <c r="V202" s="209"/>
      <c r="AT202" s="178" t="s">
        <v>139</v>
      </c>
      <c r="AU202" s="178" t="s">
        <v>81</v>
      </c>
      <c r="AV202" s="175" t="s">
        <v>79</v>
      </c>
      <c r="AW202" s="175" t="s">
        <v>28</v>
      </c>
      <c r="AX202" s="175" t="s">
        <v>71</v>
      </c>
      <c r="AY202" s="178" t="s">
        <v>130</v>
      </c>
    </row>
    <row r="203" s="175" customFormat="true" ht="9.75" hidden="false" customHeight="false" outlineLevel="0" collapsed="false">
      <c r="B203" s="176"/>
      <c r="D203" s="177" t="s">
        <v>139</v>
      </c>
      <c r="E203" s="178"/>
      <c r="F203" s="179" t="s">
        <v>189</v>
      </c>
      <c r="H203" s="178"/>
      <c r="L203" s="176"/>
      <c r="M203" s="180"/>
      <c r="N203" s="181"/>
      <c r="O203" s="181"/>
      <c r="P203" s="181"/>
      <c r="Q203" s="181"/>
      <c r="R203" s="181"/>
      <c r="S203" s="181"/>
      <c r="T203" s="182"/>
      <c r="V203" s="209"/>
      <c r="AT203" s="178" t="s">
        <v>139</v>
      </c>
      <c r="AU203" s="178" t="s">
        <v>81</v>
      </c>
      <c r="AV203" s="175" t="s">
        <v>79</v>
      </c>
      <c r="AW203" s="175" t="s">
        <v>28</v>
      </c>
      <c r="AX203" s="175" t="s">
        <v>71</v>
      </c>
      <c r="AY203" s="178" t="s">
        <v>130</v>
      </c>
    </row>
    <row r="204" s="183" customFormat="true" ht="9.75" hidden="false" customHeight="false" outlineLevel="0" collapsed="false">
      <c r="B204" s="184"/>
      <c r="D204" s="177" t="s">
        <v>139</v>
      </c>
      <c r="E204" s="185"/>
      <c r="F204" s="186" t="s">
        <v>305</v>
      </c>
      <c r="H204" s="187" t="n">
        <v>0.247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V204" s="210"/>
      <c r="AT204" s="185" t="s">
        <v>139</v>
      </c>
      <c r="AU204" s="185" t="s">
        <v>81</v>
      </c>
      <c r="AV204" s="183" t="s">
        <v>81</v>
      </c>
      <c r="AW204" s="183" t="s">
        <v>28</v>
      </c>
      <c r="AX204" s="183" t="s">
        <v>71</v>
      </c>
      <c r="AY204" s="185" t="s">
        <v>130</v>
      </c>
    </row>
    <row r="205" s="191" customFormat="true" ht="9.75" hidden="false" customHeight="false" outlineLevel="0" collapsed="false">
      <c r="B205" s="192"/>
      <c r="D205" s="177" t="s">
        <v>139</v>
      </c>
      <c r="E205" s="193"/>
      <c r="F205" s="194" t="s">
        <v>142</v>
      </c>
      <c r="H205" s="195" t="n">
        <v>0.247</v>
      </c>
      <c r="L205" s="192"/>
      <c r="M205" s="196"/>
      <c r="N205" s="197"/>
      <c r="O205" s="197"/>
      <c r="P205" s="197"/>
      <c r="Q205" s="197"/>
      <c r="R205" s="197"/>
      <c r="S205" s="197"/>
      <c r="T205" s="198"/>
      <c r="V205" s="211"/>
      <c r="AT205" s="193" t="s">
        <v>139</v>
      </c>
      <c r="AU205" s="193" t="s">
        <v>81</v>
      </c>
      <c r="AV205" s="191" t="s">
        <v>138</v>
      </c>
      <c r="AW205" s="191" t="s">
        <v>28</v>
      </c>
      <c r="AX205" s="191" t="s">
        <v>79</v>
      </c>
      <c r="AY205" s="193" t="s">
        <v>130</v>
      </c>
    </row>
    <row r="206" s="22" customFormat="true" ht="16.5" hidden="false" customHeight="true" outlineLevel="0" collapsed="false">
      <c r="A206" s="17"/>
      <c r="B206" s="162"/>
      <c r="C206" s="163" t="s">
        <v>159</v>
      </c>
      <c r="D206" s="163" t="s">
        <v>134</v>
      </c>
      <c r="E206" s="164" t="s">
        <v>160</v>
      </c>
      <c r="F206" s="165" t="s">
        <v>161</v>
      </c>
      <c r="G206" s="166" t="s">
        <v>162</v>
      </c>
      <c r="H206" s="167" t="n">
        <v>409.555</v>
      </c>
      <c r="I206" s="168"/>
      <c r="J206" s="168" t="n">
        <f aca="false">ROUND(I206*H206,2)</f>
        <v>0</v>
      </c>
      <c r="K206" s="165" t="s">
        <v>147</v>
      </c>
      <c r="L206" s="18"/>
      <c r="M206" s="169"/>
      <c r="N206" s="170" t="s">
        <v>36</v>
      </c>
      <c r="O206" s="171" t="n">
        <v>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17"/>
      <c r="V206" s="208"/>
      <c r="W206" s="17"/>
      <c r="X206" s="17"/>
      <c r="Y206" s="17"/>
      <c r="Z206" s="17"/>
      <c r="AA206" s="17"/>
      <c r="AB206" s="17"/>
      <c r="AC206" s="17"/>
      <c r="AD206" s="17"/>
      <c r="AE206" s="17"/>
      <c r="AR206" s="173" t="s">
        <v>138</v>
      </c>
      <c r="AT206" s="173" t="s">
        <v>134</v>
      </c>
      <c r="AU206" s="173" t="s">
        <v>81</v>
      </c>
      <c r="AY206" s="3" t="s">
        <v>130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9</v>
      </c>
      <c r="BK206" s="174" t="n">
        <f aca="false">ROUND(I206*H206,2)</f>
        <v>0</v>
      </c>
      <c r="BL206" s="3" t="s">
        <v>138</v>
      </c>
      <c r="BM206" s="173" t="s">
        <v>204</v>
      </c>
    </row>
    <row r="207" s="175" customFormat="true" ht="9.75" hidden="false" customHeight="false" outlineLevel="0" collapsed="false">
      <c r="B207" s="176"/>
      <c r="D207" s="177" t="s">
        <v>139</v>
      </c>
      <c r="E207" s="178"/>
      <c r="F207" s="179" t="s">
        <v>163</v>
      </c>
      <c r="H207" s="178"/>
      <c r="L207" s="176"/>
      <c r="M207" s="180"/>
      <c r="N207" s="181"/>
      <c r="O207" s="181"/>
      <c r="P207" s="181"/>
      <c r="Q207" s="181"/>
      <c r="R207" s="181"/>
      <c r="S207" s="181"/>
      <c r="T207" s="182"/>
      <c r="V207" s="216"/>
      <c r="AT207" s="178" t="s">
        <v>139</v>
      </c>
      <c r="AU207" s="178" t="s">
        <v>81</v>
      </c>
      <c r="AV207" s="175" t="s">
        <v>79</v>
      </c>
      <c r="AW207" s="175" t="s">
        <v>28</v>
      </c>
      <c r="AX207" s="175" t="s">
        <v>71</v>
      </c>
      <c r="AY207" s="178" t="s">
        <v>130</v>
      </c>
    </row>
    <row r="208" s="175" customFormat="true" ht="20.25" hidden="false" customHeight="false" outlineLevel="0" collapsed="false">
      <c r="B208" s="176"/>
      <c r="D208" s="177" t="s">
        <v>139</v>
      </c>
      <c r="E208" s="178"/>
      <c r="F208" s="179" t="s">
        <v>164</v>
      </c>
      <c r="H208" s="178"/>
      <c r="L208" s="176"/>
      <c r="M208" s="180"/>
      <c r="N208" s="181"/>
      <c r="O208" s="181"/>
      <c r="P208" s="181"/>
      <c r="Q208" s="181"/>
      <c r="R208" s="181"/>
      <c r="S208" s="181"/>
      <c r="T208" s="182"/>
      <c r="V208" s="209"/>
      <c r="AT208" s="178" t="s">
        <v>139</v>
      </c>
      <c r="AU208" s="178" t="s">
        <v>81</v>
      </c>
      <c r="AV208" s="175" t="s">
        <v>79</v>
      </c>
      <c r="AW208" s="175" t="s">
        <v>28</v>
      </c>
      <c r="AX208" s="175" t="s">
        <v>71</v>
      </c>
      <c r="AY208" s="178" t="s">
        <v>130</v>
      </c>
    </row>
    <row r="209" s="175" customFormat="true" ht="9.75" hidden="false" customHeight="false" outlineLevel="0" collapsed="false">
      <c r="B209" s="176"/>
      <c r="D209" s="177" t="s">
        <v>139</v>
      </c>
      <c r="E209" s="178"/>
      <c r="F209" s="179" t="s">
        <v>165</v>
      </c>
      <c r="H209" s="178"/>
      <c r="L209" s="176"/>
      <c r="M209" s="180"/>
      <c r="N209" s="181"/>
      <c r="O209" s="181"/>
      <c r="P209" s="181"/>
      <c r="Q209" s="181"/>
      <c r="R209" s="181"/>
      <c r="S209" s="181"/>
      <c r="T209" s="182"/>
      <c r="V209" s="209"/>
      <c r="AT209" s="178" t="s">
        <v>139</v>
      </c>
      <c r="AU209" s="178" t="s">
        <v>81</v>
      </c>
      <c r="AV209" s="175" t="s">
        <v>79</v>
      </c>
      <c r="AW209" s="175" t="s">
        <v>28</v>
      </c>
      <c r="AX209" s="175" t="s">
        <v>71</v>
      </c>
      <c r="AY209" s="178" t="s">
        <v>130</v>
      </c>
    </row>
    <row r="210" s="175" customFormat="true" ht="9.75" hidden="false" customHeight="false" outlineLevel="0" collapsed="false">
      <c r="B210" s="176"/>
      <c r="D210" s="177" t="s">
        <v>139</v>
      </c>
      <c r="E210" s="178"/>
      <c r="F210" s="179" t="s">
        <v>166</v>
      </c>
      <c r="H210" s="178"/>
      <c r="L210" s="176"/>
      <c r="M210" s="180"/>
      <c r="N210" s="181"/>
      <c r="O210" s="181"/>
      <c r="P210" s="181"/>
      <c r="Q210" s="181"/>
      <c r="R210" s="181"/>
      <c r="S210" s="181"/>
      <c r="T210" s="182"/>
      <c r="V210" s="209"/>
      <c r="AT210" s="178" t="s">
        <v>139</v>
      </c>
      <c r="AU210" s="178" t="s">
        <v>81</v>
      </c>
      <c r="AV210" s="175" t="s">
        <v>79</v>
      </c>
      <c r="AW210" s="175" t="s">
        <v>28</v>
      </c>
      <c r="AX210" s="175" t="s">
        <v>71</v>
      </c>
      <c r="AY210" s="178" t="s">
        <v>130</v>
      </c>
    </row>
    <row r="211" s="183" customFormat="true" ht="9.75" hidden="false" customHeight="false" outlineLevel="0" collapsed="false">
      <c r="B211" s="184"/>
      <c r="D211" s="177" t="s">
        <v>139</v>
      </c>
      <c r="E211" s="185"/>
      <c r="F211" s="186" t="s">
        <v>306</v>
      </c>
      <c r="H211" s="187" t="n">
        <v>409.555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V211" s="210"/>
      <c r="AT211" s="185" t="s">
        <v>139</v>
      </c>
      <c r="AU211" s="185" t="s">
        <v>81</v>
      </c>
      <c r="AV211" s="183" t="s">
        <v>81</v>
      </c>
      <c r="AW211" s="183" t="s">
        <v>28</v>
      </c>
      <c r="AX211" s="183" t="s">
        <v>71</v>
      </c>
      <c r="AY211" s="185" t="s">
        <v>130</v>
      </c>
    </row>
    <row r="212" s="191" customFormat="true" ht="9.75" hidden="false" customHeight="false" outlineLevel="0" collapsed="false">
      <c r="B212" s="192"/>
      <c r="D212" s="177" t="s">
        <v>139</v>
      </c>
      <c r="E212" s="193"/>
      <c r="F212" s="194" t="s">
        <v>142</v>
      </c>
      <c r="H212" s="195" t="n">
        <v>409.555</v>
      </c>
      <c r="L212" s="192"/>
      <c r="M212" s="196"/>
      <c r="N212" s="197"/>
      <c r="O212" s="197"/>
      <c r="P212" s="197"/>
      <c r="Q212" s="197"/>
      <c r="R212" s="197"/>
      <c r="S212" s="197"/>
      <c r="T212" s="198"/>
      <c r="V212" s="211"/>
      <c r="AT212" s="193" t="s">
        <v>139</v>
      </c>
      <c r="AU212" s="193" t="s">
        <v>81</v>
      </c>
      <c r="AV212" s="191" t="s">
        <v>138</v>
      </c>
      <c r="AW212" s="191" t="s">
        <v>28</v>
      </c>
      <c r="AX212" s="191" t="s">
        <v>79</v>
      </c>
      <c r="AY212" s="193" t="s">
        <v>130</v>
      </c>
    </row>
    <row r="213" s="22" customFormat="true" ht="24" hidden="false" customHeight="true" outlineLevel="0" collapsed="false">
      <c r="A213" s="17"/>
      <c r="B213" s="162"/>
      <c r="C213" s="163" t="s">
        <v>168</v>
      </c>
      <c r="D213" s="163" t="s">
        <v>134</v>
      </c>
      <c r="E213" s="164" t="s">
        <v>169</v>
      </c>
      <c r="F213" s="165" t="s">
        <v>170</v>
      </c>
      <c r="G213" s="166" t="s">
        <v>137</v>
      </c>
      <c r="H213" s="167" t="n">
        <v>10.5</v>
      </c>
      <c r="I213" s="168"/>
      <c r="J213" s="168" t="n">
        <f aca="false">ROUND(I213*H213,2)</f>
        <v>0</v>
      </c>
      <c r="K213" s="165" t="s">
        <v>147</v>
      </c>
      <c r="L213" s="18"/>
      <c r="M213" s="169"/>
      <c r="N213" s="170" t="s">
        <v>36</v>
      </c>
      <c r="O213" s="171" t="n">
        <v>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17"/>
      <c r="V213" s="208"/>
      <c r="W213" s="17"/>
      <c r="X213" s="17"/>
      <c r="Y213" s="17"/>
      <c r="Z213" s="17"/>
      <c r="AA213" s="17"/>
      <c r="AB213" s="17"/>
      <c r="AC213" s="17"/>
      <c r="AD213" s="17"/>
      <c r="AE213" s="17"/>
      <c r="AR213" s="173" t="s">
        <v>138</v>
      </c>
      <c r="AT213" s="173" t="s">
        <v>134</v>
      </c>
      <c r="AU213" s="173" t="s">
        <v>81</v>
      </c>
      <c r="AY213" s="3" t="s">
        <v>130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9</v>
      </c>
      <c r="BK213" s="174" t="n">
        <f aca="false">ROUND(I213*H213,2)</f>
        <v>0</v>
      </c>
      <c r="BL213" s="3" t="s">
        <v>138</v>
      </c>
      <c r="BM213" s="173" t="s">
        <v>307</v>
      </c>
    </row>
    <row r="214" s="175" customFormat="true" ht="9.75" hidden="false" customHeight="false" outlineLevel="0" collapsed="false">
      <c r="B214" s="176"/>
      <c r="D214" s="177" t="s">
        <v>139</v>
      </c>
      <c r="E214" s="178"/>
      <c r="F214" s="179" t="s">
        <v>172</v>
      </c>
      <c r="H214" s="178"/>
      <c r="L214" s="176"/>
      <c r="M214" s="180"/>
      <c r="N214" s="181"/>
      <c r="O214" s="181"/>
      <c r="P214" s="181"/>
      <c r="Q214" s="181"/>
      <c r="R214" s="181"/>
      <c r="S214" s="181"/>
      <c r="T214" s="182"/>
      <c r="V214" s="209"/>
      <c r="AT214" s="178" t="s">
        <v>139</v>
      </c>
      <c r="AU214" s="178" t="s">
        <v>81</v>
      </c>
      <c r="AV214" s="175" t="s">
        <v>79</v>
      </c>
      <c r="AW214" s="175" t="s">
        <v>28</v>
      </c>
      <c r="AX214" s="175" t="s">
        <v>71</v>
      </c>
      <c r="AY214" s="178" t="s">
        <v>130</v>
      </c>
    </row>
    <row r="215" s="175" customFormat="true" ht="30" hidden="false" customHeight="false" outlineLevel="0" collapsed="false">
      <c r="B215" s="176"/>
      <c r="D215" s="177" t="s">
        <v>139</v>
      </c>
      <c r="E215" s="178"/>
      <c r="F215" s="179" t="s">
        <v>173</v>
      </c>
      <c r="H215" s="178"/>
      <c r="L215" s="176"/>
      <c r="M215" s="180"/>
      <c r="N215" s="181"/>
      <c r="O215" s="181"/>
      <c r="P215" s="181"/>
      <c r="Q215" s="181"/>
      <c r="R215" s="181"/>
      <c r="S215" s="181"/>
      <c r="T215" s="182"/>
      <c r="V215" s="209"/>
      <c r="AT215" s="178" t="s">
        <v>139</v>
      </c>
      <c r="AU215" s="178" t="s">
        <v>81</v>
      </c>
      <c r="AV215" s="175" t="s">
        <v>79</v>
      </c>
      <c r="AW215" s="175" t="s">
        <v>28</v>
      </c>
      <c r="AX215" s="175" t="s">
        <v>71</v>
      </c>
      <c r="AY215" s="178" t="s">
        <v>130</v>
      </c>
    </row>
    <row r="216" s="183" customFormat="true" ht="9.75" hidden="false" customHeight="false" outlineLevel="0" collapsed="false">
      <c r="B216" s="184"/>
      <c r="D216" s="177" t="s">
        <v>139</v>
      </c>
      <c r="E216" s="185"/>
      <c r="F216" s="186" t="s">
        <v>308</v>
      </c>
      <c r="H216" s="187" t="n">
        <v>10.5</v>
      </c>
      <c r="L216" s="184"/>
      <c r="M216" s="188"/>
      <c r="N216" s="189"/>
      <c r="O216" s="189"/>
      <c r="P216" s="189"/>
      <c r="Q216" s="189"/>
      <c r="R216" s="189"/>
      <c r="S216" s="189"/>
      <c r="T216" s="190"/>
      <c r="V216" s="210"/>
      <c r="AT216" s="185" t="s">
        <v>139</v>
      </c>
      <c r="AU216" s="185" t="s">
        <v>81</v>
      </c>
      <c r="AV216" s="183" t="s">
        <v>81</v>
      </c>
      <c r="AW216" s="183" t="s">
        <v>28</v>
      </c>
      <c r="AX216" s="183" t="s">
        <v>71</v>
      </c>
      <c r="AY216" s="185" t="s">
        <v>130</v>
      </c>
    </row>
    <row r="217" s="191" customFormat="true" ht="9.75" hidden="false" customHeight="false" outlineLevel="0" collapsed="false">
      <c r="B217" s="192"/>
      <c r="D217" s="177" t="s">
        <v>139</v>
      </c>
      <c r="E217" s="193"/>
      <c r="F217" s="194" t="s">
        <v>142</v>
      </c>
      <c r="H217" s="195" t="n">
        <v>10.5</v>
      </c>
      <c r="L217" s="192"/>
      <c r="M217" s="196"/>
      <c r="N217" s="197"/>
      <c r="O217" s="197"/>
      <c r="P217" s="197"/>
      <c r="Q217" s="197"/>
      <c r="R217" s="197"/>
      <c r="S217" s="197"/>
      <c r="T217" s="198"/>
      <c r="V217" s="211"/>
      <c r="AT217" s="193" t="s">
        <v>139</v>
      </c>
      <c r="AU217" s="193" t="s">
        <v>81</v>
      </c>
      <c r="AV217" s="191" t="s">
        <v>138</v>
      </c>
      <c r="AW217" s="191" t="s">
        <v>28</v>
      </c>
      <c r="AX217" s="191" t="s">
        <v>79</v>
      </c>
      <c r="AY217" s="193" t="s">
        <v>130</v>
      </c>
    </row>
    <row r="218" s="22" customFormat="true" ht="33" hidden="false" customHeight="true" outlineLevel="0" collapsed="false">
      <c r="A218" s="17"/>
      <c r="B218" s="162"/>
      <c r="C218" s="163" t="s">
        <v>175</v>
      </c>
      <c r="D218" s="163" t="s">
        <v>134</v>
      </c>
      <c r="E218" s="164" t="s">
        <v>176</v>
      </c>
      <c r="F218" s="165" t="s">
        <v>177</v>
      </c>
      <c r="G218" s="166" t="s">
        <v>137</v>
      </c>
      <c r="H218" s="167" t="n">
        <v>6.9</v>
      </c>
      <c r="I218" s="168"/>
      <c r="J218" s="168" t="n">
        <f aca="false">ROUND(I218*H218,2)</f>
        <v>0</v>
      </c>
      <c r="K218" s="165" t="s">
        <v>147</v>
      </c>
      <c r="L218" s="18"/>
      <c r="M218" s="169"/>
      <c r="N218" s="170" t="s">
        <v>36</v>
      </c>
      <c r="O218" s="171" t="n">
        <v>0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17"/>
      <c r="V218" s="208"/>
      <c r="W218" s="17"/>
      <c r="X218" s="17"/>
      <c r="Y218" s="17"/>
      <c r="Z218" s="17"/>
      <c r="AA218" s="17"/>
      <c r="AB218" s="17"/>
      <c r="AC218" s="17"/>
      <c r="AD218" s="17"/>
      <c r="AE218" s="17"/>
      <c r="AR218" s="173" t="s">
        <v>138</v>
      </c>
      <c r="AT218" s="173" t="s">
        <v>134</v>
      </c>
      <c r="AU218" s="173" t="s">
        <v>81</v>
      </c>
      <c r="AY218" s="3" t="s">
        <v>130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9</v>
      </c>
      <c r="BK218" s="174" t="n">
        <f aca="false">ROUND(I218*H218,2)</f>
        <v>0</v>
      </c>
      <c r="BL218" s="3" t="s">
        <v>138</v>
      </c>
      <c r="BM218" s="173" t="s">
        <v>309</v>
      </c>
    </row>
    <row r="219" s="175" customFormat="true" ht="9.75" hidden="false" customHeight="false" outlineLevel="0" collapsed="false">
      <c r="B219" s="176"/>
      <c r="D219" s="177" t="s">
        <v>139</v>
      </c>
      <c r="E219" s="178"/>
      <c r="F219" s="179" t="s">
        <v>179</v>
      </c>
      <c r="H219" s="178"/>
      <c r="L219" s="176"/>
      <c r="M219" s="180"/>
      <c r="N219" s="181"/>
      <c r="O219" s="181"/>
      <c r="P219" s="181"/>
      <c r="Q219" s="181"/>
      <c r="R219" s="181"/>
      <c r="S219" s="181"/>
      <c r="T219" s="182"/>
      <c r="V219" s="209"/>
      <c r="AT219" s="178" t="s">
        <v>139</v>
      </c>
      <c r="AU219" s="178" t="s">
        <v>81</v>
      </c>
      <c r="AV219" s="175" t="s">
        <v>79</v>
      </c>
      <c r="AW219" s="175" t="s">
        <v>28</v>
      </c>
      <c r="AX219" s="175" t="s">
        <v>71</v>
      </c>
      <c r="AY219" s="178" t="s">
        <v>130</v>
      </c>
    </row>
    <row r="220" s="175" customFormat="true" ht="30" hidden="false" customHeight="false" outlineLevel="0" collapsed="false">
      <c r="B220" s="176"/>
      <c r="D220" s="177" t="s">
        <v>139</v>
      </c>
      <c r="E220" s="178"/>
      <c r="F220" s="179" t="s">
        <v>180</v>
      </c>
      <c r="H220" s="178"/>
      <c r="L220" s="176"/>
      <c r="M220" s="180"/>
      <c r="N220" s="181"/>
      <c r="O220" s="181"/>
      <c r="P220" s="181"/>
      <c r="Q220" s="181"/>
      <c r="R220" s="181"/>
      <c r="S220" s="181"/>
      <c r="T220" s="182"/>
      <c r="V220" s="209"/>
      <c r="AT220" s="178" t="s">
        <v>139</v>
      </c>
      <c r="AU220" s="178" t="s">
        <v>81</v>
      </c>
      <c r="AV220" s="175" t="s">
        <v>79</v>
      </c>
      <c r="AW220" s="175" t="s">
        <v>28</v>
      </c>
      <c r="AX220" s="175" t="s">
        <v>71</v>
      </c>
      <c r="AY220" s="178" t="s">
        <v>130</v>
      </c>
    </row>
    <row r="221" s="175" customFormat="true" ht="9.75" hidden="false" customHeight="false" outlineLevel="0" collapsed="false">
      <c r="B221" s="176"/>
      <c r="D221" s="177" t="s">
        <v>139</v>
      </c>
      <c r="E221" s="178"/>
      <c r="F221" s="179" t="s">
        <v>181</v>
      </c>
      <c r="H221" s="178"/>
      <c r="L221" s="176"/>
      <c r="M221" s="180"/>
      <c r="N221" s="181"/>
      <c r="O221" s="181"/>
      <c r="P221" s="181"/>
      <c r="Q221" s="181"/>
      <c r="R221" s="181"/>
      <c r="S221" s="181"/>
      <c r="T221" s="182"/>
      <c r="V221" s="209"/>
      <c r="AT221" s="178" t="s">
        <v>139</v>
      </c>
      <c r="AU221" s="178" t="s">
        <v>81</v>
      </c>
      <c r="AV221" s="175" t="s">
        <v>79</v>
      </c>
      <c r="AW221" s="175" t="s">
        <v>28</v>
      </c>
      <c r="AX221" s="175" t="s">
        <v>71</v>
      </c>
      <c r="AY221" s="178" t="s">
        <v>130</v>
      </c>
    </row>
    <row r="222" s="183" customFormat="true" ht="9.75" hidden="false" customHeight="false" outlineLevel="0" collapsed="false">
      <c r="B222" s="184"/>
      <c r="D222" s="177" t="s">
        <v>139</v>
      </c>
      <c r="E222" s="185"/>
      <c r="F222" s="186" t="s">
        <v>310</v>
      </c>
      <c r="H222" s="187" t="n">
        <v>6.9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V222" s="210"/>
      <c r="AT222" s="185" t="s">
        <v>139</v>
      </c>
      <c r="AU222" s="185" t="s">
        <v>81</v>
      </c>
      <c r="AV222" s="183" t="s">
        <v>81</v>
      </c>
      <c r="AW222" s="183" t="s">
        <v>28</v>
      </c>
      <c r="AX222" s="183" t="s">
        <v>71</v>
      </c>
      <c r="AY222" s="185" t="s">
        <v>130</v>
      </c>
    </row>
    <row r="223" s="191" customFormat="true" ht="9.75" hidden="false" customHeight="false" outlineLevel="0" collapsed="false">
      <c r="B223" s="192"/>
      <c r="D223" s="177" t="s">
        <v>139</v>
      </c>
      <c r="E223" s="193"/>
      <c r="F223" s="194" t="s">
        <v>142</v>
      </c>
      <c r="H223" s="195" t="n">
        <v>6.9</v>
      </c>
      <c r="L223" s="192"/>
      <c r="M223" s="196"/>
      <c r="N223" s="197"/>
      <c r="O223" s="197"/>
      <c r="P223" s="197"/>
      <c r="Q223" s="197"/>
      <c r="R223" s="197"/>
      <c r="S223" s="197"/>
      <c r="T223" s="198"/>
      <c r="V223" s="211"/>
      <c r="AT223" s="193" t="s">
        <v>139</v>
      </c>
      <c r="AU223" s="193" t="s">
        <v>81</v>
      </c>
      <c r="AV223" s="191" t="s">
        <v>138</v>
      </c>
      <c r="AW223" s="191" t="s">
        <v>28</v>
      </c>
      <c r="AX223" s="191" t="s">
        <v>79</v>
      </c>
      <c r="AY223" s="193" t="s">
        <v>130</v>
      </c>
    </row>
    <row r="224" s="22" customFormat="true" ht="33" hidden="false" customHeight="true" outlineLevel="0" collapsed="false">
      <c r="A224" s="17"/>
      <c r="B224" s="162"/>
      <c r="C224" s="163" t="s">
        <v>183</v>
      </c>
      <c r="D224" s="163" t="s">
        <v>134</v>
      </c>
      <c r="E224" s="164" t="s">
        <v>184</v>
      </c>
      <c r="F224" s="165" t="s">
        <v>185</v>
      </c>
      <c r="G224" s="166" t="s">
        <v>137</v>
      </c>
      <c r="H224" s="167" t="n">
        <v>4.6</v>
      </c>
      <c r="I224" s="168"/>
      <c r="J224" s="168" t="n">
        <f aca="false">ROUND(I224*H224,2)</f>
        <v>0</v>
      </c>
      <c r="K224" s="165" t="s">
        <v>147</v>
      </c>
      <c r="L224" s="18"/>
      <c r="M224" s="169"/>
      <c r="N224" s="170" t="s">
        <v>36</v>
      </c>
      <c r="O224" s="171" t="n">
        <v>0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17"/>
      <c r="V224" s="208"/>
      <c r="W224" s="17"/>
      <c r="X224" s="17"/>
      <c r="Y224" s="17"/>
      <c r="Z224" s="17"/>
      <c r="AA224" s="17"/>
      <c r="AB224" s="17"/>
      <c r="AC224" s="17"/>
      <c r="AD224" s="17"/>
      <c r="AE224" s="17"/>
      <c r="AR224" s="173" t="s">
        <v>138</v>
      </c>
      <c r="AT224" s="173" t="s">
        <v>134</v>
      </c>
      <c r="AU224" s="173" t="s">
        <v>81</v>
      </c>
      <c r="AY224" s="3" t="s">
        <v>130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9</v>
      </c>
      <c r="BK224" s="174" t="n">
        <f aca="false">ROUND(I224*H224,2)</f>
        <v>0</v>
      </c>
      <c r="BL224" s="3" t="s">
        <v>138</v>
      </c>
      <c r="BM224" s="173" t="s">
        <v>174</v>
      </c>
    </row>
    <row r="225" s="175" customFormat="true" ht="9.75" hidden="false" customHeight="false" outlineLevel="0" collapsed="false">
      <c r="B225" s="176"/>
      <c r="D225" s="177" t="s">
        <v>139</v>
      </c>
      <c r="E225" s="178"/>
      <c r="F225" s="179" t="s">
        <v>187</v>
      </c>
      <c r="H225" s="178"/>
      <c r="L225" s="176"/>
      <c r="M225" s="180"/>
      <c r="N225" s="181"/>
      <c r="O225" s="181"/>
      <c r="P225" s="181"/>
      <c r="Q225" s="181"/>
      <c r="R225" s="181"/>
      <c r="S225" s="181"/>
      <c r="T225" s="182"/>
      <c r="V225" s="209"/>
      <c r="AT225" s="178" t="s">
        <v>139</v>
      </c>
      <c r="AU225" s="178" t="s">
        <v>81</v>
      </c>
      <c r="AV225" s="175" t="s">
        <v>79</v>
      </c>
      <c r="AW225" s="175" t="s">
        <v>28</v>
      </c>
      <c r="AX225" s="175" t="s">
        <v>71</v>
      </c>
      <c r="AY225" s="178" t="s">
        <v>130</v>
      </c>
    </row>
    <row r="226" s="175" customFormat="true" ht="30" hidden="false" customHeight="false" outlineLevel="0" collapsed="false">
      <c r="B226" s="176"/>
      <c r="D226" s="177" t="s">
        <v>139</v>
      </c>
      <c r="E226" s="178"/>
      <c r="F226" s="179" t="s">
        <v>188</v>
      </c>
      <c r="H226" s="178"/>
      <c r="L226" s="176"/>
      <c r="M226" s="180"/>
      <c r="N226" s="181"/>
      <c r="O226" s="181"/>
      <c r="P226" s="181"/>
      <c r="Q226" s="181"/>
      <c r="R226" s="181"/>
      <c r="S226" s="181"/>
      <c r="T226" s="182"/>
      <c r="V226" s="209"/>
      <c r="AT226" s="178" t="s">
        <v>139</v>
      </c>
      <c r="AU226" s="178" t="s">
        <v>81</v>
      </c>
      <c r="AV226" s="175" t="s">
        <v>79</v>
      </c>
      <c r="AW226" s="175" t="s">
        <v>28</v>
      </c>
      <c r="AX226" s="175" t="s">
        <v>71</v>
      </c>
      <c r="AY226" s="178" t="s">
        <v>130</v>
      </c>
    </row>
    <row r="227" s="175" customFormat="true" ht="9.75" hidden="false" customHeight="false" outlineLevel="0" collapsed="false">
      <c r="B227" s="176"/>
      <c r="D227" s="177" t="s">
        <v>139</v>
      </c>
      <c r="E227" s="178"/>
      <c r="F227" s="179" t="s">
        <v>189</v>
      </c>
      <c r="H227" s="178"/>
      <c r="L227" s="176"/>
      <c r="M227" s="180"/>
      <c r="N227" s="181"/>
      <c r="O227" s="181"/>
      <c r="P227" s="181"/>
      <c r="Q227" s="181"/>
      <c r="R227" s="181"/>
      <c r="S227" s="181"/>
      <c r="T227" s="182"/>
      <c r="V227" s="209"/>
      <c r="AT227" s="178" t="s">
        <v>139</v>
      </c>
      <c r="AU227" s="178" t="s">
        <v>81</v>
      </c>
      <c r="AV227" s="175" t="s">
        <v>79</v>
      </c>
      <c r="AW227" s="175" t="s">
        <v>28</v>
      </c>
      <c r="AX227" s="175" t="s">
        <v>71</v>
      </c>
      <c r="AY227" s="178" t="s">
        <v>130</v>
      </c>
    </row>
    <row r="228" s="183" customFormat="true" ht="9.75" hidden="false" customHeight="false" outlineLevel="0" collapsed="false">
      <c r="B228" s="184"/>
      <c r="D228" s="177" t="s">
        <v>139</v>
      </c>
      <c r="E228" s="185"/>
      <c r="F228" s="186" t="s">
        <v>311</v>
      </c>
      <c r="H228" s="187" t="n">
        <v>4.6</v>
      </c>
      <c r="L228" s="184"/>
      <c r="M228" s="188"/>
      <c r="N228" s="189"/>
      <c r="O228" s="189"/>
      <c r="P228" s="189"/>
      <c r="Q228" s="189"/>
      <c r="R228" s="189"/>
      <c r="S228" s="189"/>
      <c r="T228" s="190"/>
      <c r="V228" s="210"/>
      <c r="AT228" s="185" t="s">
        <v>139</v>
      </c>
      <c r="AU228" s="185" t="s">
        <v>81</v>
      </c>
      <c r="AV228" s="183" t="s">
        <v>81</v>
      </c>
      <c r="AW228" s="183" t="s">
        <v>28</v>
      </c>
      <c r="AX228" s="183" t="s">
        <v>71</v>
      </c>
      <c r="AY228" s="185" t="s">
        <v>130</v>
      </c>
    </row>
    <row r="229" s="191" customFormat="true" ht="9.75" hidden="false" customHeight="false" outlineLevel="0" collapsed="false">
      <c r="B229" s="192"/>
      <c r="D229" s="177" t="s">
        <v>139</v>
      </c>
      <c r="E229" s="193"/>
      <c r="F229" s="194" t="s">
        <v>142</v>
      </c>
      <c r="H229" s="195" t="n">
        <v>4.6</v>
      </c>
      <c r="L229" s="192"/>
      <c r="M229" s="196"/>
      <c r="N229" s="197"/>
      <c r="O229" s="197"/>
      <c r="P229" s="197"/>
      <c r="Q229" s="197"/>
      <c r="R229" s="197"/>
      <c r="S229" s="197"/>
      <c r="T229" s="198"/>
      <c r="V229" s="211"/>
      <c r="AT229" s="193" t="s">
        <v>139</v>
      </c>
      <c r="AU229" s="193" t="s">
        <v>81</v>
      </c>
      <c r="AV229" s="191" t="s">
        <v>138</v>
      </c>
      <c r="AW229" s="191" t="s">
        <v>28</v>
      </c>
      <c r="AX229" s="191" t="s">
        <v>79</v>
      </c>
      <c r="AY229" s="193" t="s">
        <v>130</v>
      </c>
    </row>
    <row r="230" s="22" customFormat="true" ht="16.5" hidden="false" customHeight="true" outlineLevel="0" collapsed="false">
      <c r="A230" s="17"/>
      <c r="B230" s="162"/>
      <c r="C230" s="163" t="s">
        <v>312</v>
      </c>
      <c r="D230" s="163" t="s">
        <v>134</v>
      </c>
      <c r="E230" s="164" t="s">
        <v>313</v>
      </c>
      <c r="F230" s="165" t="s">
        <v>314</v>
      </c>
      <c r="G230" s="166" t="s">
        <v>162</v>
      </c>
      <c r="H230" s="167" t="n">
        <v>45.732</v>
      </c>
      <c r="I230" s="168"/>
      <c r="J230" s="168" t="n">
        <f aca="false">ROUND(I230*H230,2)</f>
        <v>0</v>
      </c>
      <c r="K230" s="165" t="s">
        <v>147</v>
      </c>
      <c r="L230" s="18"/>
      <c r="M230" s="169"/>
      <c r="N230" s="170" t="s">
        <v>36</v>
      </c>
      <c r="O230" s="171" t="n">
        <v>0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U230" s="17"/>
      <c r="V230" s="208"/>
      <c r="W230" s="17"/>
      <c r="X230" s="17"/>
      <c r="Y230" s="17"/>
      <c r="Z230" s="17"/>
      <c r="AA230" s="17"/>
      <c r="AB230" s="17"/>
      <c r="AC230" s="17"/>
      <c r="AD230" s="17"/>
      <c r="AE230" s="17"/>
      <c r="AR230" s="173" t="s">
        <v>138</v>
      </c>
      <c r="AT230" s="173" t="s">
        <v>134</v>
      </c>
      <c r="AU230" s="173" t="s">
        <v>81</v>
      </c>
      <c r="AY230" s="3" t="s">
        <v>130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9</v>
      </c>
      <c r="BK230" s="174" t="n">
        <f aca="false">ROUND(I230*H230,2)</f>
        <v>0</v>
      </c>
      <c r="BL230" s="3" t="s">
        <v>138</v>
      </c>
      <c r="BM230" s="173" t="s">
        <v>315</v>
      </c>
    </row>
    <row r="231" s="175" customFormat="true" ht="9.75" hidden="false" customHeight="false" outlineLevel="0" collapsed="false">
      <c r="B231" s="176"/>
      <c r="D231" s="177" t="s">
        <v>139</v>
      </c>
      <c r="E231" s="178"/>
      <c r="F231" s="179" t="s">
        <v>316</v>
      </c>
      <c r="H231" s="178"/>
      <c r="L231" s="176"/>
      <c r="M231" s="180"/>
      <c r="N231" s="181"/>
      <c r="O231" s="181"/>
      <c r="P231" s="181"/>
      <c r="Q231" s="181"/>
      <c r="R231" s="181"/>
      <c r="S231" s="181"/>
      <c r="T231" s="182"/>
      <c r="V231" s="209"/>
      <c r="AT231" s="178" t="s">
        <v>139</v>
      </c>
      <c r="AU231" s="178" t="s">
        <v>81</v>
      </c>
      <c r="AV231" s="175" t="s">
        <v>79</v>
      </c>
      <c r="AW231" s="175" t="s">
        <v>28</v>
      </c>
      <c r="AX231" s="175" t="s">
        <v>71</v>
      </c>
      <c r="AY231" s="178" t="s">
        <v>130</v>
      </c>
    </row>
    <row r="232" s="175" customFormat="true" ht="20.25" hidden="false" customHeight="false" outlineLevel="0" collapsed="false">
      <c r="B232" s="176"/>
      <c r="D232" s="177" t="s">
        <v>139</v>
      </c>
      <c r="E232" s="178"/>
      <c r="F232" s="179" t="s">
        <v>317</v>
      </c>
      <c r="H232" s="178"/>
      <c r="L232" s="176"/>
      <c r="M232" s="180"/>
      <c r="N232" s="181"/>
      <c r="O232" s="181"/>
      <c r="P232" s="181"/>
      <c r="Q232" s="181"/>
      <c r="R232" s="181"/>
      <c r="S232" s="181"/>
      <c r="T232" s="182"/>
      <c r="V232" s="209"/>
      <c r="AT232" s="178" t="s">
        <v>139</v>
      </c>
      <c r="AU232" s="178" t="s">
        <v>81</v>
      </c>
      <c r="AV232" s="175" t="s">
        <v>79</v>
      </c>
      <c r="AW232" s="175" t="s">
        <v>28</v>
      </c>
      <c r="AX232" s="175" t="s">
        <v>71</v>
      </c>
      <c r="AY232" s="178" t="s">
        <v>130</v>
      </c>
    </row>
    <row r="233" s="175" customFormat="true" ht="9.75" hidden="false" customHeight="false" outlineLevel="0" collapsed="false">
      <c r="B233" s="176"/>
      <c r="D233" s="177" t="s">
        <v>139</v>
      </c>
      <c r="E233" s="178"/>
      <c r="F233" s="179" t="s">
        <v>318</v>
      </c>
      <c r="H233" s="178"/>
      <c r="L233" s="176"/>
      <c r="M233" s="180"/>
      <c r="N233" s="181"/>
      <c r="O233" s="181"/>
      <c r="P233" s="181"/>
      <c r="Q233" s="181"/>
      <c r="R233" s="181"/>
      <c r="S233" s="181"/>
      <c r="T233" s="182"/>
      <c r="V233" s="209"/>
      <c r="AT233" s="178" t="s">
        <v>139</v>
      </c>
      <c r="AU233" s="178" t="s">
        <v>81</v>
      </c>
      <c r="AV233" s="175" t="s">
        <v>79</v>
      </c>
      <c r="AW233" s="175" t="s">
        <v>28</v>
      </c>
      <c r="AX233" s="175" t="s">
        <v>71</v>
      </c>
      <c r="AY233" s="178" t="s">
        <v>130</v>
      </c>
    </row>
    <row r="234" s="183" customFormat="true" ht="9.75" hidden="false" customHeight="false" outlineLevel="0" collapsed="false">
      <c r="B234" s="184"/>
      <c r="D234" s="177" t="s">
        <v>139</v>
      </c>
      <c r="E234" s="185"/>
      <c r="F234" s="186" t="s">
        <v>319</v>
      </c>
      <c r="H234" s="187" t="n">
        <v>45.732</v>
      </c>
      <c r="L234" s="184"/>
      <c r="M234" s="188"/>
      <c r="N234" s="189"/>
      <c r="O234" s="189"/>
      <c r="P234" s="189"/>
      <c r="Q234" s="189"/>
      <c r="R234" s="189"/>
      <c r="S234" s="189"/>
      <c r="T234" s="190"/>
      <c r="V234" s="210"/>
      <c r="AT234" s="185" t="s">
        <v>139</v>
      </c>
      <c r="AU234" s="185" t="s">
        <v>81</v>
      </c>
      <c r="AV234" s="183" t="s">
        <v>81</v>
      </c>
      <c r="AW234" s="183" t="s">
        <v>28</v>
      </c>
      <c r="AX234" s="183" t="s">
        <v>71</v>
      </c>
      <c r="AY234" s="185" t="s">
        <v>130</v>
      </c>
    </row>
    <row r="235" s="191" customFormat="true" ht="9.75" hidden="false" customHeight="false" outlineLevel="0" collapsed="false">
      <c r="B235" s="192"/>
      <c r="D235" s="177" t="s">
        <v>139</v>
      </c>
      <c r="E235" s="193"/>
      <c r="F235" s="194" t="s">
        <v>142</v>
      </c>
      <c r="H235" s="195" t="n">
        <v>45.732</v>
      </c>
      <c r="L235" s="192"/>
      <c r="M235" s="196"/>
      <c r="N235" s="197"/>
      <c r="O235" s="197"/>
      <c r="P235" s="197"/>
      <c r="Q235" s="197"/>
      <c r="R235" s="197"/>
      <c r="S235" s="197"/>
      <c r="T235" s="198"/>
      <c r="V235" s="211"/>
      <c r="AT235" s="193" t="s">
        <v>139</v>
      </c>
      <c r="AU235" s="193" t="s">
        <v>81</v>
      </c>
      <c r="AV235" s="191" t="s">
        <v>138</v>
      </c>
      <c r="AW235" s="191" t="s">
        <v>28</v>
      </c>
      <c r="AX235" s="191" t="s">
        <v>79</v>
      </c>
      <c r="AY235" s="193" t="s">
        <v>130</v>
      </c>
    </row>
    <row r="236" s="22" customFormat="true" ht="24" hidden="false" customHeight="true" outlineLevel="0" collapsed="false">
      <c r="A236" s="17"/>
      <c r="B236" s="162"/>
      <c r="C236" s="163" t="s">
        <v>320</v>
      </c>
      <c r="D236" s="163" t="s">
        <v>134</v>
      </c>
      <c r="E236" s="164" t="s">
        <v>321</v>
      </c>
      <c r="F236" s="165" t="s">
        <v>322</v>
      </c>
      <c r="G236" s="166" t="s">
        <v>137</v>
      </c>
      <c r="H236" s="167" t="n">
        <v>20.6</v>
      </c>
      <c r="I236" s="168"/>
      <c r="J236" s="168" t="n">
        <f aca="false">ROUND(I236*H236,2)</f>
        <v>0</v>
      </c>
      <c r="K236" s="165" t="s">
        <v>147</v>
      </c>
      <c r="L236" s="18"/>
      <c r="M236" s="169"/>
      <c r="N236" s="170" t="s">
        <v>36</v>
      </c>
      <c r="O236" s="171" t="n">
        <v>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17"/>
      <c r="V236" s="208"/>
      <c r="W236" s="17"/>
      <c r="X236" s="17"/>
      <c r="Y236" s="17"/>
      <c r="Z236" s="17"/>
      <c r="AA236" s="17"/>
      <c r="AB236" s="17"/>
      <c r="AC236" s="17"/>
      <c r="AD236" s="17"/>
      <c r="AE236" s="17"/>
      <c r="AR236" s="173" t="s">
        <v>138</v>
      </c>
      <c r="AT236" s="173" t="s">
        <v>134</v>
      </c>
      <c r="AU236" s="173" t="s">
        <v>81</v>
      </c>
      <c r="AY236" s="3" t="s">
        <v>130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138</v>
      </c>
      <c r="BM236" s="173" t="s">
        <v>323</v>
      </c>
    </row>
    <row r="237" s="175" customFormat="true" ht="9.75" hidden="false" customHeight="false" outlineLevel="0" collapsed="false">
      <c r="B237" s="176"/>
      <c r="D237" s="177" t="s">
        <v>139</v>
      </c>
      <c r="E237" s="178"/>
      <c r="F237" s="179" t="s">
        <v>187</v>
      </c>
      <c r="H237" s="178"/>
      <c r="L237" s="176"/>
      <c r="M237" s="180"/>
      <c r="N237" s="181"/>
      <c r="O237" s="181"/>
      <c r="P237" s="181"/>
      <c r="Q237" s="181"/>
      <c r="R237" s="181"/>
      <c r="S237" s="181"/>
      <c r="T237" s="182"/>
      <c r="V237" s="209"/>
      <c r="AT237" s="178" t="s">
        <v>139</v>
      </c>
      <c r="AU237" s="178" t="s">
        <v>81</v>
      </c>
      <c r="AV237" s="175" t="s">
        <v>79</v>
      </c>
      <c r="AW237" s="175" t="s">
        <v>28</v>
      </c>
      <c r="AX237" s="175" t="s">
        <v>71</v>
      </c>
      <c r="AY237" s="178" t="s">
        <v>130</v>
      </c>
    </row>
    <row r="238" s="175" customFormat="true" ht="20.25" hidden="false" customHeight="false" outlineLevel="0" collapsed="false">
      <c r="B238" s="176"/>
      <c r="D238" s="177" t="s">
        <v>139</v>
      </c>
      <c r="E238" s="178"/>
      <c r="F238" s="179" t="s">
        <v>324</v>
      </c>
      <c r="H238" s="178"/>
      <c r="L238" s="176"/>
      <c r="M238" s="180"/>
      <c r="N238" s="181"/>
      <c r="O238" s="181"/>
      <c r="P238" s="181"/>
      <c r="Q238" s="181"/>
      <c r="R238" s="181"/>
      <c r="S238" s="181"/>
      <c r="T238" s="182"/>
      <c r="V238" s="209"/>
      <c r="AT238" s="178" t="s">
        <v>139</v>
      </c>
      <c r="AU238" s="178" t="s">
        <v>81</v>
      </c>
      <c r="AV238" s="175" t="s">
        <v>79</v>
      </c>
      <c r="AW238" s="175" t="s">
        <v>28</v>
      </c>
      <c r="AX238" s="175" t="s">
        <v>71</v>
      </c>
      <c r="AY238" s="178" t="s">
        <v>130</v>
      </c>
    </row>
    <row r="239" s="175" customFormat="true" ht="9.75" hidden="false" customHeight="false" outlineLevel="0" collapsed="false">
      <c r="B239" s="176"/>
      <c r="D239" s="177" t="s">
        <v>139</v>
      </c>
      <c r="E239" s="178"/>
      <c r="F239" s="179" t="s">
        <v>189</v>
      </c>
      <c r="H239" s="178"/>
      <c r="L239" s="176"/>
      <c r="M239" s="180"/>
      <c r="N239" s="181"/>
      <c r="O239" s="181"/>
      <c r="P239" s="181"/>
      <c r="Q239" s="181"/>
      <c r="R239" s="181"/>
      <c r="S239" s="181"/>
      <c r="T239" s="182"/>
      <c r="V239" s="209"/>
      <c r="AT239" s="178" t="s">
        <v>139</v>
      </c>
      <c r="AU239" s="178" t="s">
        <v>81</v>
      </c>
      <c r="AV239" s="175" t="s">
        <v>79</v>
      </c>
      <c r="AW239" s="175" t="s">
        <v>28</v>
      </c>
      <c r="AX239" s="175" t="s">
        <v>71</v>
      </c>
      <c r="AY239" s="178" t="s">
        <v>130</v>
      </c>
    </row>
    <row r="240" s="183" customFormat="true" ht="9.75" hidden="false" customHeight="false" outlineLevel="0" collapsed="false">
      <c r="B240" s="184"/>
      <c r="D240" s="177" t="s">
        <v>139</v>
      </c>
      <c r="E240" s="185"/>
      <c r="F240" s="186" t="s">
        <v>325</v>
      </c>
      <c r="H240" s="187" t="n">
        <v>20.6</v>
      </c>
      <c r="L240" s="184"/>
      <c r="M240" s="188"/>
      <c r="N240" s="189"/>
      <c r="O240" s="189"/>
      <c r="P240" s="189"/>
      <c r="Q240" s="189"/>
      <c r="R240" s="189"/>
      <c r="S240" s="189"/>
      <c r="T240" s="190"/>
      <c r="V240" s="210"/>
      <c r="AT240" s="185" t="s">
        <v>139</v>
      </c>
      <c r="AU240" s="185" t="s">
        <v>81</v>
      </c>
      <c r="AV240" s="183" t="s">
        <v>81</v>
      </c>
      <c r="AW240" s="183" t="s">
        <v>28</v>
      </c>
      <c r="AX240" s="183" t="s">
        <v>71</v>
      </c>
      <c r="AY240" s="185" t="s">
        <v>130</v>
      </c>
    </row>
    <row r="241" s="191" customFormat="true" ht="9.75" hidden="false" customHeight="false" outlineLevel="0" collapsed="false">
      <c r="B241" s="192"/>
      <c r="D241" s="177" t="s">
        <v>139</v>
      </c>
      <c r="E241" s="193"/>
      <c r="F241" s="194" t="s">
        <v>142</v>
      </c>
      <c r="H241" s="195" t="n">
        <v>20.6</v>
      </c>
      <c r="L241" s="192"/>
      <c r="M241" s="196"/>
      <c r="N241" s="197"/>
      <c r="O241" s="197"/>
      <c r="P241" s="197"/>
      <c r="Q241" s="197"/>
      <c r="R241" s="197"/>
      <c r="S241" s="197"/>
      <c r="T241" s="198"/>
      <c r="V241" s="211"/>
      <c r="AT241" s="193" t="s">
        <v>139</v>
      </c>
      <c r="AU241" s="193" t="s">
        <v>81</v>
      </c>
      <c r="AV241" s="191" t="s">
        <v>138</v>
      </c>
      <c r="AW241" s="191" t="s">
        <v>28</v>
      </c>
      <c r="AX241" s="191" t="s">
        <v>79</v>
      </c>
      <c r="AY241" s="193" t="s">
        <v>130</v>
      </c>
    </row>
    <row r="242" s="22" customFormat="true" ht="24" hidden="false" customHeight="true" outlineLevel="0" collapsed="false">
      <c r="A242" s="17"/>
      <c r="B242" s="162"/>
      <c r="C242" s="163" t="s">
        <v>191</v>
      </c>
      <c r="D242" s="163" t="s">
        <v>134</v>
      </c>
      <c r="E242" s="164" t="s">
        <v>192</v>
      </c>
      <c r="F242" s="165" t="s">
        <v>193</v>
      </c>
      <c r="G242" s="166" t="s">
        <v>146</v>
      </c>
      <c r="H242" s="167" t="n">
        <v>5.79</v>
      </c>
      <c r="I242" s="168"/>
      <c r="J242" s="168" t="n">
        <f aca="false">ROUND(I242*H242,2)</f>
        <v>0</v>
      </c>
      <c r="K242" s="165" t="s">
        <v>147</v>
      </c>
      <c r="L242" s="18"/>
      <c r="M242" s="169"/>
      <c r="N242" s="170" t="s">
        <v>36</v>
      </c>
      <c r="O242" s="171" t="n">
        <v>0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U242" s="17"/>
      <c r="V242" s="208"/>
      <c r="W242" s="17"/>
      <c r="X242" s="17"/>
      <c r="Y242" s="17"/>
      <c r="Z242" s="17"/>
      <c r="AA242" s="17"/>
      <c r="AB242" s="17"/>
      <c r="AC242" s="17"/>
      <c r="AD242" s="17"/>
      <c r="AE242" s="17"/>
      <c r="AR242" s="173" t="s">
        <v>138</v>
      </c>
      <c r="AT242" s="173" t="s">
        <v>134</v>
      </c>
      <c r="AU242" s="173" t="s">
        <v>81</v>
      </c>
      <c r="AY242" s="3" t="s">
        <v>130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79</v>
      </c>
      <c r="BK242" s="174" t="n">
        <f aca="false">ROUND(I242*H242,2)</f>
        <v>0</v>
      </c>
      <c r="BL242" s="3" t="s">
        <v>138</v>
      </c>
      <c r="BM242" s="173" t="s">
        <v>326</v>
      </c>
    </row>
    <row r="243" s="148" customFormat="true" ht="22.5" hidden="false" customHeight="true" outlineLevel="0" collapsed="false">
      <c r="B243" s="149"/>
      <c r="D243" s="150" t="s">
        <v>70</v>
      </c>
      <c r="E243" s="159" t="s">
        <v>327</v>
      </c>
      <c r="F243" s="160" t="s">
        <v>328</v>
      </c>
      <c r="J243" s="161" t="n">
        <f aca="false">BK243</f>
        <v>0</v>
      </c>
      <c r="L243" s="149"/>
      <c r="M243" s="153"/>
      <c r="N243" s="154"/>
      <c r="O243" s="154"/>
      <c r="P243" s="155" t="n">
        <f aca="false">SUM(P244:P275)</f>
        <v>0</v>
      </c>
      <c r="Q243" s="154"/>
      <c r="R243" s="155" t="n">
        <f aca="false">SUM(R244:R275)</f>
        <v>0</v>
      </c>
      <c r="S243" s="154"/>
      <c r="T243" s="156" t="n">
        <f aca="false">SUM(T244:T275)</f>
        <v>0</v>
      </c>
      <c r="AR243" s="150" t="s">
        <v>79</v>
      </c>
      <c r="AT243" s="157" t="s">
        <v>70</v>
      </c>
      <c r="AU243" s="157" t="s">
        <v>79</v>
      </c>
      <c r="AY243" s="150" t="s">
        <v>130</v>
      </c>
      <c r="BK243" s="158" t="n">
        <f aca="false">SUM(BK244:BK275)</f>
        <v>0</v>
      </c>
    </row>
    <row r="244" s="22" customFormat="true" ht="16.5" hidden="false" customHeight="true" outlineLevel="0" collapsed="false">
      <c r="A244" s="17"/>
      <c r="B244" s="162"/>
      <c r="C244" s="163" t="s">
        <v>329</v>
      </c>
      <c r="D244" s="163" t="s">
        <v>134</v>
      </c>
      <c r="E244" s="164" t="s">
        <v>330</v>
      </c>
      <c r="F244" s="165" t="s">
        <v>331</v>
      </c>
      <c r="G244" s="166" t="s">
        <v>137</v>
      </c>
      <c r="H244" s="167" t="n">
        <v>3.24</v>
      </c>
      <c r="I244" s="168"/>
      <c r="J244" s="168" t="n">
        <f aca="false">ROUND(I244*H244,2)</f>
        <v>0</v>
      </c>
      <c r="K244" s="165"/>
      <c r="L244" s="18"/>
      <c r="M244" s="169"/>
      <c r="N244" s="170" t="s">
        <v>36</v>
      </c>
      <c r="O244" s="171" t="n">
        <v>0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3" t="s">
        <v>138</v>
      </c>
      <c r="AT244" s="173" t="s">
        <v>134</v>
      </c>
      <c r="AU244" s="173" t="s">
        <v>81</v>
      </c>
      <c r="AY244" s="3" t="s">
        <v>130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9</v>
      </c>
      <c r="BK244" s="174" t="n">
        <f aca="false">ROUND(I244*H244,2)</f>
        <v>0</v>
      </c>
      <c r="BL244" s="3" t="s">
        <v>138</v>
      </c>
      <c r="BM244" s="173" t="s">
        <v>332</v>
      </c>
    </row>
    <row r="245" s="175" customFormat="true" ht="9.75" hidden="false" customHeight="false" outlineLevel="0" collapsed="false">
      <c r="B245" s="176"/>
      <c r="D245" s="177" t="s">
        <v>139</v>
      </c>
      <c r="E245" s="178"/>
      <c r="F245" s="179" t="s">
        <v>333</v>
      </c>
      <c r="H245" s="178"/>
      <c r="L245" s="176"/>
      <c r="M245" s="180"/>
      <c r="N245" s="181"/>
      <c r="O245" s="181"/>
      <c r="P245" s="181"/>
      <c r="Q245" s="181"/>
      <c r="R245" s="181"/>
      <c r="S245" s="181"/>
      <c r="T245" s="182"/>
      <c r="AT245" s="178" t="s">
        <v>139</v>
      </c>
      <c r="AU245" s="178" t="s">
        <v>81</v>
      </c>
      <c r="AV245" s="175" t="s">
        <v>79</v>
      </c>
      <c r="AW245" s="175" t="s">
        <v>28</v>
      </c>
      <c r="AX245" s="175" t="s">
        <v>71</v>
      </c>
      <c r="AY245" s="178" t="s">
        <v>130</v>
      </c>
    </row>
    <row r="246" s="175" customFormat="true" ht="9.75" hidden="false" customHeight="false" outlineLevel="0" collapsed="false">
      <c r="B246" s="176"/>
      <c r="D246" s="177" t="s">
        <v>139</v>
      </c>
      <c r="E246" s="178"/>
      <c r="F246" s="179" t="s">
        <v>334</v>
      </c>
      <c r="H246" s="178"/>
      <c r="L246" s="176"/>
      <c r="M246" s="180"/>
      <c r="N246" s="181"/>
      <c r="O246" s="181"/>
      <c r="P246" s="181"/>
      <c r="Q246" s="181"/>
      <c r="R246" s="181"/>
      <c r="S246" s="181"/>
      <c r="T246" s="182"/>
      <c r="AT246" s="178" t="s">
        <v>139</v>
      </c>
      <c r="AU246" s="178" t="s">
        <v>81</v>
      </c>
      <c r="AV246" s="175" t="s">
        <v>79</v>
      </c>
      <c r="AW246" s="175" t="s">
        <v>28</v>
      </c>
      <c r="AX246" s="175" t="s">
        <v>71</v>
      </c>
      <c r="AY246" s="178" t="s">
        <v>130</v>
      </c>
    </row>
    <row r="247" s="183" customFormat="true" ht="9.75" hidden="false" customHeight="false" outlineLevel="0" collapsed="false">
      <c r="B247" s="184"/>
      <c r="D247" s="177" t="s">
        <v>139</v>
      </c>
      <c r="E247" s="185"/>
      <c r="F247" s="186" t="s">
        <v>335</v>
      </c>
      <c r="H247" s="187" t="n">
        <v>3.24</v>
      </c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39</v>
      </c>
      <c r="AU247" s="185" t="s">
        <v>81</v>
      </c>
      <c r="AV247" s="183" t="s">
        <v>81</v>
      </c>
      <c r="AW247" s="183" t="s">
        <v>28</v>
      </c>
      <c r="AX247" s="183" t="s">
        <v>71</v>
      </c>
      <c r="AY247" s="185" t="s">
        <v>130</v>
      </c>
    </row>
    <row r="248" s="191" customFormat="true" ht="9.75" hidden="false" customHeight="false" outlineLevel="0" collapsed="false">
      <c r="B248" s="192"/>
      <c r="D248" s="177" t="s">
        <v>139</v>
      </c>
      <c r="E248" s="193"/>
      <c r="F248" s="194" t="s">
        <v>142</v>
      </c>
      <c r="H248" s="195" t="n">
        <v>3.24</v>
      </c>
      <c r="L248" s="192"/>
      <c r="M248" s="196"/>
      <c r="N248" s="197"/>
      <c r="O248" s="197"/>
      <c r="P248" s="197"/>
      <c r="Q248" s="197"/>
      <c r="R248" s="197"/>
      <c r="S248" s="197"/>
      <c r="T248" s="198"/>
      <c r="AT248" s="193" t="s">
        <v>139</v>
      </c>
      <c r="AU248" s="193" t="s">
        <v>81</v>
      </c>
      <c r="AV248" s="191" t="s">
        <v>138</v>
      </c>
      <c r="AW248" s="191" t="s">
        <v>28</v>
      </c>
      <c r="AX248" s="191" t="s">
        <v>79</v>
      </c>
      <c r="AY248" s="193" t="s">
        <v>130</v>
      </c>
    </row>
    <row r="249" s="22" customFormat="true" ht="24" hidden="false" customHeight="true" outlineLevel="0" collapsed="false">
      <c r="A249" s="17"/>
      <c r="B249" s="162"/>
      <c r="C249" s="163" t="s">
        <v>336</v>
      </c>
      <c r="D249" s="163" t="s">
        <v>134</v>
      </c>
      <c r="E249" s="164" t="s">
        <v>337</v>
      </c>
      <c r="F249" s="165" t="s">
        <v>338</v>
      </c>
      <c r="G249" s="166" t="s">
        <v>137</v>
      </c>
      <c r="H249" s="167" t="n">
        <v>120</v>
      </c>
      <c r="I249" s="168"/>
      <c r="J249" s="168" t="n">
        <f aca="false">ROUND(I249*H249,2)</f>
        <v>0</v>
      </c>
      <c r="K249" s="165" t="s">
        <v>147</v>
      </c>
      <c r="L249" s="18"/>
      <c r="M249" s="169"/>
      <c r="N249" s="170" t="s">
        <v>36</v>
      </c>
      <c r="O249" s="171" t="n">
        <v>0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3" t="s">
        <v>138</v>
      </c>
      <c r="AT249" s="173" t="s">
        <v>134</v>
      </c>
      <c r="AU249" s="173" t="s">
        <v>81</v>
      </c>
      <c r="AY249" s="3" t="s">
        <v>130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9</v>
      </c>
      <c r="BK249" s="174" t="n">
        <f aca="false">ROUND(I249*H249,2)</f>
        <v>0</v>
      </c>
      <c r="BL249" s="3" t="s">
        <v>138</v>
      </c>
      <c r="BM249" s="173" t="s">
        <v>339</v>
      </c>
    </row>
    <row r="250" s="175" customFormat="true" ht="9.75" hidden="false" customHeight="false" outlineLevel="0" collapsed="false">
      <c r="B250" s="176"/>
      <c r="D250" s="177" t="s">
        <v>139</v>
      </c>
      <c r="E250" s="178"/>
      <c r="F250" s="179" t="s">
        <v>340</v>
      </c>
      <c r="H250" s="178"/>
      <c r="L250" s="176"/>
      <c r="M250" s="180"/>
      <c r="N250" s="181"/>
      <c r="O250" s="181"/>
      <c r="P250" s="181"/>
      <c r="Q250" s="181"/>
      <c r="R250" s="181"/>
      <c r="S250" s="181"/>
      <c r="T250" s="182"/>
      <c r="AT250" s="178" t="s">
        <v>139</v>
      </c>
      <c r="AU250" s="178" t="s">
        <v>81</v>
      </c>
      <c r="AV250" s="175" t="s">
        <v>79</v>
      </c>
      <c r="AW250" s="175" t="s">
        <v>28</v>
      </c>
      <c r="AX250" s="175" t="s">
        <v>71</v>
      </c>
      <c r="AY250" s="178" t="s">
        <v>130</v>
      </c>
    </row>
    <row r="251" s="175" customFormat="true" ht="30" hidden="false" customHeight="false" outlineLevel="0" collapsed="false">
      <c r="B251" s="176"/>
      <c r="D251" s="177" t="s">
        <v>139</v>
      </c>
      <c r="E251" s="178"/>
      <c r="F251" s="179" t="s">
        <v>341</v>
      </c>
      <c r="H251" s="178"/>
      <c r="L251" s="176"/>
      <c r="M251" s="180"/>
      <c r="N251" s="181"/>
      <c r="O251" s="181"/>
      <c r="P251" s="181"/>
      <c r="Q251" s="181"/>
      <c r="R251" s="181"/>
      <c r="S251" s="181"/>
      <c r="T251" s="182"/>
      <c r="AT251" s="178" t="s">
        <v>139</v>
      </c>
      <c r="AU251" s="178" t="s">
        <v>81</v>
      </c>
      <c r="AV251" s="175" t="s">
        <v>79</v>
      </c>
      <c r="AW251" s="175" t="s">
        <v>28</v>
      </c>
      <c r="AX251" s="175" t="s">
        <v>71</v>
      </c>
      <c r="AY251" s="178" t="s">
        <v>130</v>
      </c>
    </row>
    <row r="252" s="175" customFormat="true" ht="9.75" hidden="false" customHeight="false" outlineLevel="0" collapsed="false">
      <c r="B252" s="176"/>
      <c r="D252" s="177" t="s">
        <v>139</v>
      </c>
      <c r="E252" s="178"/>
      <c r="F252" s="179" t="s">
        <v>342</v>
      </c>
      <c r="H252" s="178"/>
      <c r="L252" s="176"/>
      <c r="M252" s="180"/>
      <c r="N252" s="181"/>
      <c r="O252" s="181"/>
      <c r="P252" s="181"/>
      <c r="Q252" s="181"/>
      <c r="R252" s="181"/>
      <c r="S252" s="181"/>
      <c r="T252" s="182"/>
      <c r="AT252" s="178" t="s">
        <v>139</v>
      </c>
      <c r="AU252" s="178" t="s">
        <v>81</v>
      </c>
      <c r="AV252" s="175" t="s">
        <v>79</v>
      </c>
      <c r="AW252" s="175" t="s">
        <v>28</v>
      </c>
      <c r="AX252" s="175" t="s">
        <v>71</v>
      </c>
      <c r="AY252" s="178" t="s">
        <v>130</v>
      </c>
    </row>
    <row r="253" s="175" customFormat="true" ht="9.75" hidden="false" customHeight="false" outlineLevel="0" collapsed="false">
      <c r="B253" s="176"/>
      <c r="D253" s="177" t="s">
        <v>139</v>
      </c>
      <c r="E253" s="178"/>
      <c r="F253" s="179" t="s">
        <v>343</v>
      </c>
      <c r="H253" s="178"/>
      <c r="L253" s="176"/>
      <c r="M253" s="180"/>
      <c r="N253" s="181"/>
      <c r="O253" s="181"/>
      <c r="P253" s="181"/>
      <c r="Q253" s="181"/>
      <c r="R253" s="181"/>
      <c r="S253" s="181"/>
      <c r="T253" s="182"/>
      <c r="AT253" s="178" t="s">
        <v>139</v>
      </c>
      <c r="AU253" s="178" t="s">
        <v>81</v>
      </c>
      <c r="AV253" s="175" t="s">
        <v>79</v>
      </c>
      <c r="AW253" s="175" t="s">
        <v>28</v>
      </c>
      <c r="AX253" s="175" t="s">
        <v>71</v>
      </c>
      <c r="AY253" s="178" t="s">
        <v>130</v>
      </c>
    </row>
    <row r="254" s="183" customFormat="true" ht="9.75" hidden="false" customHeight="false" outlineLevel="0" collapsed="false">
      <c r="B254" s="184"/>
      <c r="D254" s="177" t="s">
        <v>139</v>
      </c>
      <c r="E254" s="185"/>
      <c r="F254" s="186" t="s">
        <v>222</v>
      </c>
      <c r="H254" s="187" t="n">
        <v>120</v>
      </c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39</v>
      </c>
      <c r="AU254" s="185" t="s">
        <v>81</v>
      </c>
      <c r="AV254" s="183" t="s">
        <v>81</v>
      </c>
      <c r="AW254" s="183" t="s">
        <v>28</v>
      </c>
      <c r="AX254" s="183" t="s">
        <v>71</v>
      </c>
      <c r="AY254" s="185" t="s">
        <v>130</v>
      </c>
    </row>
    <row r="255" s="191" customFormat="true" ht="9.75" hidden="false" customHeight="false" outlineLevel="0" collapsed="false">
      <c r="B255" s="192"/>
      <c r="D255" s="177" t="s">
        <v>139</v>
      </c>
      <c r="E255" s="193"/>
      <c r="F255" s="194" t="s">
        <v>142</v>
      </c>
      <c r="H255" s="195" t="n">
        <v>120</v>
      </c>
      <c r="L255" s="192"/>
      <c r="M255" s="196"/>
      <c r="N255" s="197"/>
      <c r="O255" s="197"/>
      <c r="P255" s="197"/>
      <c r="Q255" s="197"/>
      <c r="R255" s="197"/>
      <c r="S255" s="197"/>
      <c r="T255" s="198"/>
      <c r="AT255" s="193" t="s">
        <v>139</v>
      </c>
      <c r="AU255" s="193" t="s">
        <v>81</v>
      </c>
      <c r="AV255" s="191" t="s">
        <v>138</v>
      </c>
      <c r="AW255" s="191" t="s">
        <v>28</v>
      </c>
      <c r="AX255" s="191" t="s">
        <v>79</v>
      </c>
      <c r="AY255" s="193" t="s">
        <v>130</v>
      </c>
    </row>
    <row r="256" s="22" customFormat="true" ht="16.5" hidden="false" customHeight="true" outlineLevel="0" collapsed="false">
      <c r="A256" s="17"/>
      <c r="B256" s="162"/>
      <c r="C256" s="163" t="s">
        <v>344</v>
      </c>
      <c r="D256" s="163" t="s">
        <v>134</v>
      </c>
      <c r="E256" s="164" t="s">
        <v>345</v>
      </c>
      <c r="F256" s="165" t="s">
        <v>346</v>
      </c>
      <c r="G256" s="166" t="s">
        <v>137</v>
      </c>
      <c r="H256" s="167" t="n">
        <v>192.532</v>
      </c>
      <c r="I256" s="168"/>
      <c r="J256" s="168" t="n">
        <f aca="false">ROUND(I256*H256,2)</f>
        <v>0</v>
      </c>
      <c r="K256" s="165" t="s">
        <v>147</v>
      </c>
      <c r="L256" s="18"/>
      <c r="M256" s="169"/>
      <c r="N256" s="170" t="s">
        <v>36</v>
      </c>
      <c r="O256" s="171" t="n">
        <v>0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3" t="s">
        <v>138</v>
      </c>
      <c r="AT256" s="173" t="s">
        <v>134</v>
      </c>
      <c r="AU256" s="173" t="s">
        <v>81</v>
      </c>
      <c r="AY256" s="3" t="s">
        <v>130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9</v>
      </c>
      <c r="BK256" s="174" t="n">
        <f aca="false">ROUND(I256*H256,2)</f>
        <v>0</v>
      </c>
      <c r="BL256" s="3" t="s">
        <v>138</v>
      </c>
      <c r="BM256" s="173" t="s">
        <v>347</v>
      </c>
    </row>
    <row r="257" s="175" customFormat="true" ht="9.75" hidden="false" customHeight="false" outlineLevel="0" collapsed="false">
      <c r="B257" s="176"/>
      <c r="D257" s="177" t="s">
        <v>139</v>
      </c>
      <c r="E257" s="178"/>
      <c r="F257" s="179" t="s">
        <v>348</v>
      </c>
      <c r="H257" s="178"/>
      <c r="L257" s="176"/>
      <c r="M257" s="180"/>
      <c r="N257" s="181"/>
      <c r="O257" s="181"/>
      <c r="P257" s="181"/>
      <c r="Q257" s="181"/>
      <c r="R257" s="181"/>
      <c r="S257" s="181"/>
      <c r="T257" s="182"/>
      <c r="AT257" s="178" t="s">
        <v>139</v>
      </c>
      <c r="AU257" s="178" t="s">
        <v>81</v>
      </c>
      <c r="AV257" s="175" t="s">
        <v>79</v>
      </c>
      <c r="AW257" s="175" t="s">
        <v>28</v>
      </c>
      <c r="AX257" s="175" t="s">
        <v>71</v>
      </c>
      <c r="AY257" s="178" t="s">
        <v>130</v>
      </c>
    </row>
    <row r="258" s="175" customFormat="true" ht="30" hidden="false" customHeight="false" outlineLevel="0" collapsed="false">
      <c r="B258" s="176"/>
      <c r="D258" s="177" t="s">
        <v>139</v>
      </c>
      <c r="E258" s="178"/>
      <c r="F258" s="179" t="s">
        <v>349</v>
      </c>
      <c r="H258" s="178"/>
      <c r="L258" s="176"/>
      <c r="M258" s="180"/>
      <c r="N258" s="181"/>
      <c r="O258" s="181"/>
      <c r="P258" s="181"/>
      <c r="Q258" s="181"/>
      <c r="R258" s="181"/>
      <c r="S258" s="181"/>
      <c r="T258" s="182"/>
      <c r="AT258" s="178" t="s">
        <v>139</v>
      </c>
      <c r="AU258" s="178" t="s">
        <v>81</v>
      </c>
      <c r="AV258" s="175" t="s">
        <v>79</v>
      </c>
      <c r="AW258" s="175" t="s">
        <v>28</v>
      </c>
      <c r="AX258" s="175" t="s">
        <v>71</v>
      </c>
      <c r="AY258" s="178" t="s">
        <v>130</v>
      </c>
    </row>
    <row r="259" s="175" customFormat="true" ht="9.75" hidden="false" customHeight="false" outlineLevel="0" collapsed="false">
      <c r="B259" s="176"/>
      <c r="D259" s="177" t="s">
        <v>139</v>
      </c>
      <c r="E259" s="178"/>
      <c r="F259" s="179" t="s">
        <v>290</v>
      </c>
      <c r="H259" s="178"/>
      <c r="L259" s="176"/>
      <c r="M259" s="180"/>
      <c r="N259" s="181"/>
      <c r="O259" s="181"/>
      <c r="P259" s="181"/>
      <c r="Q259" s="181"/>
      <c r="R259" s="181"/>
      <c r="S259" s="181"/>
      <c r="T259" s="182"/>
      <c r="AT259" s="178" t="s">
        <v>139</v>
      </c>
      <c r="AU259" s="178" t="s">
        <v>81</v>
      </c>
      <c r="AV259" s="175" t="s">
        <v>79</v>
      </c>
      <c r="AW259" s="175" t="s">
        <v>28</v>
      </c>
      <c r="AX259" s="175" t="s">
        <v>71</v>
      </c>
      <c r="AY259" s="178" t="s">
        <v>130</v>
      </c>
    </row>
    <row r="260" s="183" customFormat="true" ht="9.75" hidden="false" customHeight="false" outlineLevel="0" collapsed="false">
      <c r="B260" s="184"/>
      <c r="D260" s="177" t="s">
        <v>139</v>
      </c>
      <c r="E260" s="185"/>
      <c r="F260" s="186" t="s">
        <v>350</v>
      </c>
      <c r="H260" s="187" t="n">
        <v>192.532</v>
      </c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39</v>
      </c>
      <c r="AU260" s="185" t="s">
        <v>81</v>
      </c>
      <c r="AV260" s="183" t="s">
        <v>81</v>
      </c>
      <c r="AW260" s="183" t="s">
        <v>28</v>
      </c>
      <c r="AX260" s="183" t="s">
        <v>71</v>
      </c>
      <c r="AY260" s="185" t="s">
        <v>130</v>
      </c>
    </row>
    <row r="261" s="191" customFormat="true" ht="9.75" hidden="false" customHeight="false" outlineLevel="0" collapsed="false">
      <c r="B261" s="192"/>
      <c r="D261" s="177" t="s">
        <v>139</v>
      </c>
      <c r="E261" s="193"/>
      <c r="F261" s="194" t="s">
        <v>142</v>
      </c>
      <c r="H261" s="195" t="n">
        <v>192.532</v>
      </c>
      <c r="L261" s="192"/>
      <c r="M261" s="196"/>
      <c r="N261" s="197"/>
      <c r="O261" s="197"/>
      <c r="P261" s="197"/>
      <c r="Q261" s="197"/>
      <c r="R261" s="197"/>
      <c r="S261" s="197"/>
      <c r="T261" s="198"/>
      <c r="AT261" s="193" t="s">
        <v>139</v>
      </c>
      <c r="AU261" s="193" t="s">
        <v>81</v>
      </c>
      <c r="AV261" s="191" t="s">
        <v>138</v>
      </c>
      <c r="AW261" s="191" t="s">
        <v>28</v>
      </c>
      <c r="AX261" s="191" t="s">
        <v>79</v>
      </c>
      <c r="AY261" s="193" t="s">
        <v>130</v>
      </c>
    </row>
    <row r="262" s="22" customFormat="true" ht="44.25" hidden="false" customHeight="true" outlineLevel="0" collapsed="false">
      <c r="A262" s="17"/>
      <c r="B262" s="162"/>
      <c r="C262" s="163" t="s">
        <v>351</v>
      </c>
      <c r="D262" s="163" t="s">
        <v>134</v>
      </c>
      <c r="E262" s="164" t="s">
        <v>352</v>
      </c>
      <c r="F262" s="165" t="s">
        <v>353</v>
      </c>
      <c r="G262" s="166" t="s">
        <v>137</v>
      </c>
      <c r="H262" s="167" t="n">
        <v>126.627</v>
      </c>
      <c r="I262" s="168"/>
      <c r="J262" s="168" t="n">
        <f aca="false">ROUND(I262*H262,2)</f>
        <v>0</v>
      </c>
      <c r="K262" s="165" t="s">
        <v>147</v>
      </c>
      <c r="L262" s="18"/>
      <c r="M262" s="169"/>
      <c r="N262" s="170" t="s">
        <v>36</v>
      </c>
      <c r="O262" s="171" t="n">
        <v>0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3" t="s">
        <v>138</v>
      </c>
      <c r="AT262" s="173" t="s">
        <v>134</v>
      </c>
      <c r="AU262" s="173" t="s">
        <v>81</v>
      </c>
      <c r="AY262" s="3" t="s">
        <v>130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79</v>
      </c>
      <c r="BK262" s="174" t="n">
        <f aca="false">ROUND(I262*H262,2)</f>
        <v>0</v>
      </c>
      <c r="BL262" s="3" t="s">
        <v>138</v>
      </c>
      <c r="BM262" s="173" t="s">
        <v>354</v>
      </c>
    </row>
    <row r="263" s="175" customFormat="true" ht="9.75" hidden="false" customHeight="false" outlineLevel="0" collapsed="false">
      <c r="B263" s="176"/>
      <c r="D263" s="177" t="s">
        <v>139</v>
      </c>
      <c r="E263" s="178"/>
      <c r="F263" s="179" t="s">
        <v>355</v>
      </c>
      <c r="H263" s="178"/>
      <c r="L263" s="176"/>
      <c r="M263" s="180"/>
      <c r="N263" s="181"/>
      <c r="O263" s="181"/>
      <c r="P263" s="181"/>
      <c r="Q263" s="181"/>
      <c r="R263" s="181"/>
      <c r="S263" s="181"/>
      <c r="T263" s="182"/>
      <c r="AT263" s="178" t="s">
        <v>139</v>
      </c>
      <c r="AU263" s="178" t="s">
        <v>81</v>
      </c>
      <c r="AV263" s="175" t="s">
        <v>79</v>
      </c>
      <c r="AW263" s="175" t="s">
        <v>28</v>
      </c>
      <c r="AX263" s="175" t="s">
        <v>71</v>
      </c>
      <c r="AY263" s="178" t="s">
        <v>130</v>
      </c>
    </row>
    <row r="264" s="175" customFormat="true" ht="30" hidden="false" customHeight="false" outlineLevel="0" collapsed="false">
      <c r="B264" s="176"/>
      <c r="D264" s="177" t="s">
        <v>139</v>
      </c>
      <c r="E264" s="178"/>
      <c r="F264" s="179" t="s">
        <v>356</v>
      </c>
      <c r="H264" s="178"/>
      <c r="L264" s="176"/>
      <c r="M264" s="180"/>
      <c r="N264" s="181"/>
      <c r="O264" s="181"/>
      <c r="P264" s="181"/>
      <c r="Q264" s="181"/>
      <c r="R264" s="181"/>
      <c r="S264" s="181"/>
      <c r="T264" s="182"/>
      <c r="AT264" s="178" t="s">
        <v>139</v>
      </c>
      <c r="AU264" s="178" t="s">
        <v>81</v>
      </c>
      <c r="AV264" s="175" t="s">
        <v>79</v>
      </c>
      <c r="AW264" s="175" t="s">
        <v>28</v>
      </c>
      <c r="AX264" s="175" t="s">
        <v>71</v>
      </c>
      <c r="AY264" s="178" t="s">
        <v>130</v>
      </c>
    </row>
    <row r="265" s="175" customFormat="true" ht="9.75" hidden="false" customHeight="false" outlineLevel="0" collapsed="false">
      <c r="B265" s="176"/>
      <c r="D265" s="177" t="s">
        <v>139</v>
      </c>
      <c r="E265" s="178"/>
      <c r="F265" s="179" t="s">
        <v>357</v>
      </c>
      <c r="H265" s="178"/>
      <c r="L265" s="176"/>
      <c r="M265" s="180"/>
      <c r="N265" s="181"/>
      <c r="O265" s="181"/>
      <c r="P265" s="181"/>
      <c r="Q265" s="181"/>
      <c r="R265" s="181"/>
      <c r="S265" s="181"/>
      <c r="T265" s="182"/>
      <c r="AT265" s="178" t="s">
        <v>139</v>
      </c>
      <c r="AU265" s="178" t="s">
        <v>81</v>
      </c>
      <c r="AV265" s="175" t="s">
        <v>79</v>
      </c>
      <c r="AW265" s="175" t="s">
        <v>28</v>
      </c>
      <c r="AX265" s="175" t="s">
        <v>71</v>
      </c>
      <c r="AY265" s="178" t="s">
        <v>130</v>
      </c>
    </row>
    <row r="266" s="175" customFormat="true" ht="9.75" hidden="false" customHeight="false" outlineLevel="0" collapsed="false">
      <c r="B266" s="176"/>
      <c r="D266" s="177" t="s">
        <v>139</v>
      </c>
      <c r="E266" s="178"/>
      <c r="F266" s="179" t="s">
        <v>358</v>
      </c>
      <c r="H266" s="178"/>
      <c r="L266" s="176"/>
      <c r="M266" s="180"/>
      <c r="N266" s="181"/>
      <c r="O266" s="181"/>
      <c r="P266" s="181"/>
      <c r="Q266" s="181"/>
      <c r="R266" s="181"/>
      <c r="S266" s="181"/>
      <c r="T266" s="182"/>
      <c r="AT266" s="178" t="s">
        <v>139</v>
      </c>
      <c r="AU266" s="178" t="s">
        <v>81</v>
      </c>
      <c r="AV266" s="175" t="s">
        <v>79</v>
      </c>
      <c r="AW266" s="175" t="s">
        <v>28</v>
      </c>
      <c r="AX266" s="175" t="s">
        <v>71</v>
      </c>
      <c r="AY266" s="178" t="s">
        <v>130</v>
      </c>
    </row>
    <row r="267" s="183" customFormat="true" ht="9.75" hidden="false" customHeight="false" outlineLevel="0" collapsed="false">
      <c r="B267" s="184"/>
      <c r="D267" s="177" t="s">
        <v>139</v>
      </c>
      <c r="E267" s="185"/>
      <c r="F267" s="186" t="s">
        <v>359</v>
      </c>
      <c r="H267" s="187" t="n">
        <v>126.627</v>
      </c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39</v>
      </c>
      <c r="AU267" s="185" t="s">
        <v>81</v>
      </c>
      <c r="AV267" s="183" t="s">
        <v>81</v>
      </c>
      <c r="AW267" s="183" t="s">
        <v>28</v>
      </c>
      <c r="AX267" s="183" t="s">
        <v>71</v>
      </c>
      <c r="AY267" s="185" t="s">
        <v>130</v>
      </c>
    </row>
    <row r="268" s="191" customFormat="true" ht="9.75" hidden="false" customHeight="false" outlineLevel="0" collapsed="false">
      <c r="B268" s="192"/>
      <c r="D268" s="177" t="s">
        <v>139</v>
      </c>
      <c r="E268" s="193"/>
      <c r="F268" s="194" t="s">
        <v>142</v>
      </c>
      <c r="H268" s="195" t="n">
        <v>126.627</v>
      </c>
      <c r="L268" s="192"/>
      <c r="M268" s="196"/>
      <c r="N268" s="197"/>
      <c r="O268" s="197"/>
      <c r="P268" s="197"/>
      <c r="Q268" s="197"/>
      <c r="R268" s="197"/>
      <c r="S268" s="197"/>
      <c r="T268" s="198"/>
      <c r="AT268" s="193" t="s">
        <v>139</v>
      </c>
      <c r="AU268" s="193" t="s">
        <v>81</v>
      </c>
      <c r="AV268" s="191" t="s">
        <v>138</v>
      </c>
      <c r="AW268" s="191" t="s">
        <v>28</v>
      </c>
      <c r="AX268" s="191" t="s">
        <v>79</v>
      </c>
      <c r="AY268" s="193" t="s">
        <v>130</v>
      </c>
    </row>
    <row r="269" s="22" customFormat="true" ht="21.75" hidden="false" customHeight="true" outlineLevel="0" collapsed="false">
      <c r="A269" s="17"/>
      <c r="B269" s="162"/>
      <c r="C269" s="163" t="s">
        <v>360</v>
      </c>
      <c r="D269" s="163" t="s">
        <v>134</v>
      </c>
      <c r="E269" s="164" t="s">
        <v>361</v>
      </c>
      <c r="F269" s="165" t="s">
        <v>362</v>
      </c>
      <c r="G269" s="166" t="s">
        <v>162</v>
      </c>
      <c r="H269" s="167" t="n">
        <v>10</v>
      </c>
      <c r="I269" s="168"/>
      <c r="J269" s="168" t="n">
        <f aca="false">ROUND(I269*H269,2)</f>
        <v>0</v>
      </c>
      <c r="K269" s="165" t="s">
        <v>147</v>
      </c>
      <c r="L269" s="18"/>
      <c r="M269" s="169"/>
      <c r="N269" s="170" t="s">
        <v>36</v>
      </c>
      <c r="O269" s="171" t="n">
        <v>0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3" t="s">
        <v>138</v>
      </c>
      <c r="AT269" s="173" t="s">
        <v>134</v>
      </c>
      <c r="AU269" s="173" t="s">
        <v>81</v>
      </c>
      <c r="AY269" s="3" t="s">
        <v>130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79</v>
      </c>
      <c r="BK269" s="174" t="n">
        <f aca="false">ROUND(I269*H269,2)</f>
        <v>0</v>
      </c>
      <c r="BL269" s="3" t="s">
        <v>138</v>
      </c>
      <c r="BM269" s="173" t="s">
        <v>363</v>
      </c>
    </row>
    <row r="270" s="175" customFormat="true" ht="9.75" hidden="false" customHeight="false" outlineLevel="0" collapsed="false">
      <c r="B270" s="176"/>
      <c r="D270" s="177" t="s">
        <v>139</v>
      </c>
      <c r="E270" s="178"/>
      <c r="F270" s="179" t="s">
        <v>364</v>
      </c>
      <c r="H270" s="178"/>
      <c r="L270" s="176"/>
      <c r="M270" s="180"/>
      <c r="N270" s="181"/>
      <c r="O270" s="181"/>
      <c r="P270" s="181"/>
      <c r="Q270" s="181"/>
      <c r="R270" s="181"/>
      <c r="S270" s="181"/>
      <c r="T270" s="182"/>
      <c r="AT270" s="178" t="s">
        <v>139</v>
      </c>
      <c r="AU270" s="178" t="s">
        <v>81</v>
      </c>
      <c r="AV270" s="175" t="s">
        <v>79</v>
      </c>
      <c r="AW270" s="175" t="s">
        <v>28</v>
      </c>
      <c r="AX270" s="175" t="s">
        <v>71</v>
      </c>
      <c r="AY270" s="178" t="s">
        <v>130</v>
      </c>
    </row>
    <row r="271" s="175" customFormat="true" ht="20.25" hidden="false" customHeight="false" outlineLevel="0" collapsed="false">
      <c r="B271" s="176"/>
      <c r="D271" s="177" t="s">
        <v>139</v>
      </c>
      <c r="E271" s="178"/>
      <c r="F271" s="179" t="s">
        <v>365</v>
      </c>
      <c r="H271" s="178"/>
      <c r="L271" s="176"/>
      <c r="M271" s="180"/>
      <c r="N271" s="181"/>
      <c r="O271" s="181"/>
      <c r="P271" s="181"/>
      <c r="Q271" s="181"/>
      <c r="R271" s="181"/>
      <c r="S271" s="181"/>
      <c r="T271" s="182"/>
      <c r="AT271" s="178" t="s">
        <v>139</v>
      </c>
      <c r="AU271" s="178" t="s">
        <v>81</v>
      </c>
      <c r="AV271" s="175" t="s">
        <v>79</v>
      </c>
      <c r="AW271" s="175" t="s">
        <v>28</v>
      </c>
      <c r="AX271" s="175" t="s">
        <v>71</v>
      </c>
      <c r="AY271" s="178" t="s">
        <v>130</v>
      </c>
    </row>
    <row r="272" s="175" customFormat="true" ht="9.75" hidden="false" customHeight="false" outlineLevel="0" collapsed="false">
      <c r="B272" s="176"/>
      <c r="D272" s="177" t="s">
        <v>139</v>
      </c>
      <c r="E272" s="178"/>
      <c r="F272" s="179" t="s">
        <v>366</v>
      </c>
      <c r="H272" s="178"/>
      <c r="L272" s="176"/>
      <c r="M272" s="180"/>
      <c r="N272" s="181"/>
      <c r="O272" s="181"/>
      <c r="P272" s="181"/>
      <c r="Q272" s="181"/>
      <c r="R272" s="181"/>
      <c r="S272" s="181"/>
      <c r="T272" s="182"/>
      <c r="AT272" s="178" t="s">
        <v>139</v>
      </c>
      <c r="AU272" s="178" t="s">
        <v>81</v>
      </c>
      <c r="AV272" s="175" t="s">
        <v>79</v>
      </c>
      <c r="AW272" s="175" t="s">
        <v>28</v>
      </c>
      <c r="AX272" s="175" t="s">
        <v>71</v>
      </c>
      <c r="AY272" s="178" t="s">
        <v>130</v>
      </c>
    </row>
    <row r="273" s="183" customFormat="true" ht="9.75" hidden="false" customHeight="false" outlineLevel="0" collapsed="false">
      <c r="B273" s="184"/>
      <c r="D273" s="177" t="s">
        <v>139</v>
      </c>
      <c r="E273" s="185"/>
      <c r="F273" s="186" t="s">
        <v>171</v>
      </c>
      <c r="H273" s="187" t="n">
        <v>10</v>
      </c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39</v>
      </c>
      <c r="AU273" s="185" t="s">
        <v>81</v>
      </c>
      <c r="AV273" s="183" t="s">
        <v>81</v>
      </c>
      <c r="AW273" s="183" t="s">
        <v>28</v>
      </c>
      <c r="AX273" s="183" t="s">
        <v>71</v>
      </c>
      <c r="AY273" s="185" t="s">
        <v>130</v>
      </c>
    </row>
    <row r="274" s="191" customFormat="true" ht="9.75" hidden="false" customHeight="false" outlineLevel="0" collapsed="false">
      <c r="B274" s="192"/>
      <c r="D274" s="177" t="s">
        <v>139</v>
      </c>
      <c r="E274" s="193"/>
      <c r="F274" s="194" t="s">
        <v>142</v>
      </c>
      <c r="H274" s="195" t="n">
        <v>10</v>
      </c>
      <c r="L274" s="192"/>
      <c r="M274" s="196"/>
      <c r="N274" s="197"/>
      <c r="O274" s="197"/>
      <c r="P274" s="197"/>
      <c r="Q274" s="197"/>
      <c r="R274" s="197"/>
      <c r="S274" s="197"/>
      <c r="T274" s="198"/>
      <c r="AT274" s="193" t="s">
        <v>139</v>
      </c>
      <c r="AU274" s="193" t="s">
        <v>81</v>
      </c>
      <c r="AV274" s="191" t="s">
        <v>138</v>
      </c>
      <c r="AW274" s="191" t="s">
        <v>28</v>
      </c>
      <c r="AX274" s="191" t="s">
        <v>79</v>
      </c>
      <c r="AY274" s="193" t="s">
        <v>130</v>
      </c>
    </row>
    <row r="275" s="22" customFormat="true" ht="24" hidden="false" customHeight="true" outlineLevel="0" collapsed="false">
      <c r="A275" s="17"/>
      <c r="B275" s="162"/>
      <c r="C275" s="163" t="s">
        <v>367</v>
      </c>
      <c r="D275" s="163" t="s">
        <v>134</v>
      </c>
      <c r="E275" s="164" t="s">
        <v>368</v>
      </c>
      <c r="F275" s="165" t="s">
        <v>369</v>
      </c>
      <c r="G275" s="166" t="s">
        <v>146</v>
      </c>
      <c r="H275" s="167" t="n">
        <v>1.62</v>
      </c>
      <c r="I275" s="168"/>
      <c r="J275" s="168" t="n">
        <f aca="false">ROUND(I275*H275,2)</f>
        <v>0</v>
      </c>
      <c r="K275" s="165" t="s">
        <v>147</v>
      </c>
      <c r="L275" s="18"/>
      <c r="M275" s="169"/>
      <c r="N275" s="170" t="s">
        <v>36</v>
      </c>
      <c r="O275" s="171" t="n">
        <v>0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73" t="s">
        <v>138</v>
      </c>
      <c r="AT275" s="173" t="s">
        <v>134</v>
      </c>
      <c r="AU275" s="173" t="s">
        <v>81</v>
      </c>
      <c r="AY275" s="3" t="s">
        <v>130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79</v>
      </c>
      <c r="BK275" s="174" t="n">
        <f aca="false">ROUND(I275*H275,2)</f>
        <v>0</v>
      </c>
      <c r="BL275" s="3" t="s">
        <v>138</v>
      </c>
      <c r="BM275" s="173" t="s">
        <v>370</v>
      </c>
    </row>
    <row r="276" s="148" customFormat="true" ht="22.5" hidden="false" customHeight="true" outlineLevel="0" collapsed="false">
      <c r="B276" s="149"/>
      <c r="D276" s="150" t="s">
        <v>70</v>
      </c>
      <c r="E276" s="159" t="s">
        <v>371</v>
      </c>
      <c r="F276" s="159" t="s">
        <v>372</v>
      </c>
      <c r="J276" s="161" t="n">
        <f aca="false">BK276</f>
        <v>0</v>
      </c>
      <c r="L276" s="149"/>
      <c r="M276" s="153"/>
      <c r="N276" s="154"/>
      <c r="O276" s="154"/>
      <c r="P276" s="155" t="n">
        <f aca="false">SUM(P277:P299)</f>
        <v>0</v>
      </c>
      <c r="Q276" s="154"/>
      <c r="R276" s="155" t="n">
        <f aca="false">SUM(R277:R299)</f>
        <v>0</v>
      </c>
      <c r="S276" s="154"/>
      <c r="T276" s="156" t="n">
        <f aca="false">SUM(T277:T299)</f>
        <v>0</v>
      </c>
      <c r="AR276" s="150" t="s">
        <v>79</v>
      </c>
      <c r="AT276" s="157" t="s">
        <v>70</v>
      </c>
      <c r="AU276" s="157" t="s">
        <v>79</v>
      </c>
      <c r="AY276" s="150" t="s">
        <v>130</v>
      </c>
      <c r="BK276" s="158" t="n">
        <f aca="false">SUM(BK277:BK299)</f>
        <v>0</v>
      </c>
    </row>
    <row r="277" s="22" customFormat="true" ht="24" hidden="false" customHeight="true" outlineLevel="0" collapsed="false">
      <c r="A277" s="17"/>
      <c r="B277" s="162"/>
      <c r="C277" s="163" t="s">
        <v>373</v>
      </c>
      <c r="D277" s="163" t="s">
        <v>134</v>
      </c>
      <c r="E277" s="164" t="s">
        <v>374</v>
      </c>
      <c r="F277" s="165" t="s">
        <v>375</v>
      </c>
      <c r="G277" s="166" t="s">
        <v>162</v>
      </c>
      <c r="H277" s="167" t="n">
        <v>2.285</v>
      </c>
      <c r="I277" s="168"/>
      <c r="J277" s="168" t="n">
        <f aca="false">ROUND(I277*H277,2)</f>
        <v>0</v>
      </c>
      <c r="K277" s="165"/>
      <c r="L277" s="18"/>
      <c r="M277" s="169"/>
      <c r="N277" s="170" t="s">
        <v>36</v>
      </c>
      <c r="O277" s="171" t="n">
        <v>0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3" t="s">
        <v>138</v>
      </c>
      <c r="AT277" s="173" t="s">
        <v>134</v>
      </c>
      <c r="AU277" s="173" t="s">
        <v>81</v>
      </c>
      <c r="AY277" s="3" t="s">
        <v>130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79</v>
      </c>
      <c r="BK277" s="174" t="n">
        <f aca="false">ROUND(I277*H277,2)</f>
        <v>0</v>
      </c>
      <c r="BL277" s="3" t="s">
        <v>138</v>
      </c>
      <c r="BM277" s="173" t="s">
        <v>376</v>
      </c>
    </row>
    <row r="278" s="175" customFormat="true" ht="9.75" hidden="false" customHeight="false" outlineLevel="0" collapsed="false">
      <c r="B278" s="176"/>
      <c r="D278" s="177" t="s">
        <v>139</v>
      </c>
      <c r="E278" s="178"/>
      <c r="F278" s="179" t="s">
        <v>377</v>
      </c>
      <c r="H278" s="178"/>
      <c r="L278" s="176"/>
      <c r="M278" s="180"/>
      <c r="N278" s="181"/>
      <c r="O278" s="181"/>
      <c r="P278" s="181"/>
      <c r="Q278" s="181"/>
      <c r="R278" s="181"/>
      <c r="S278" s="181"/>
      <c r="T278" s="182"/>
      <c r="AT278" s="178" t="s">
        <v>139</v>
      </c>
      <c r="AU278" s="178" t="s">
        <v>81</v>
      </c>
      <c r="AV278" s="175" t="s">
        <v>79</v>
      </c>
      <c r="AW278" s="175" t="s">
        <v>28</v>
      </c>
      <c r="AX278" s="175" t="s">
        <v>71</v>
      </c>
      <c r="AY278" s="178" t="s">
        <v>130</v>
      </c>
    </row>
    <row r="279" s="175" customFormat="true" ht="9.75" hidden="false" customHeight="false" outlineLevel="0" collapsed="false">
      <c r="B279" s="176"/>
      <c r="D279" s="177" t="s">
        <v>139</v>
      </c>
      <c r="E279" s="178"/>
      <c r="F279" s="179" t="s">
        <v>378</v>
      </c>
      <c r="H279" s="178"/>
      <c r="L279" s="176"/>
      <c r="M279" s="180"/>
      <c r="N279" s="181"/>
      <c r="O279" s="181"/>
      <c r="P279" s="181"/>
      <c r="Q279" s="181"/>
      <c r="R279" s="181"/>
      <c r="S279" s="181"/>
      <c r="T279" s="182"/>
      <c r="AT279" s="178" t="s">
        <v>139</v>
      </c>
      <c r="AU279" s="178" t="s">
        <v>81</v>
      </c>
      <c r="AV279" s="175" t="s">
        <v>79</v>
      </c>
      <c r="AW279" s="175" t="s">
        <v>28</v>
      </c>
      <c r="AX279" s="175" t="s">
        <v>71</v>
      </c>
      <c r="AY279" s="178" t="s">
        <v>130</v>
      </c>
    </row>
    <row r="280" s="183" customFormat="true" ht="9.75" hidden="false" customHeight="false" outlineLevel="0" collapsed="false">
      <c r="B280" s="184"/>
      <c r="D280" s="177" t="s">
        <v>139</v>
      </c>
      <c r="E280" s="185"/>
      <c r="F280" s="186" t="s">
        <v>379</v>
      </c>
      <c r="H280" s="187" t="n">
        <v>2.285</v>
      </c>
      <c r="L280" s="184"/>
      <c r="M280" s="188"/>
      <c r="N280" s="189"/>
      <c r="O280" s="189"/>
      <c r="P280" s="189"/>
      <c r="Q280" s="189"/>
      <c r="R280" s="189"/>
      <c r="S280" s="189"/>
      <c r="T280" s="190"/>
      <c r="AT280" s="185" t="s">
        <v>139</v>
      </c>
      <c r="AU280" s="185" t="s">
        <v>81</v>
      </c>
      <c r="AV280" s="183" t="s">
        <v>81</v>
      </c>
      <c r="AW280" s="183" t="s">
        <v>28</v>
      </c>
      <c r="AX280" s="183" t="s">
        <v>71</v>
      </c>
      <c r="AY280" s="185" t="s">
        <v>130</v>
      </c>
    </row>
    <row r="281" s="191" customFormat="true" ht="9.75" hidden="false" customHeight="false" outlineLevel="0" collapsed="false">
      <c r="B281" s="192"/>
      <c r="D281" s="177" t="s">
        <v>139</v>
      </c>
      <c r="E281" s="193"/>
      <c r="F281" s="194" t="s">
        <v>142</v>
      </c>
      <c r="H281" s="195" t="n">
        <v>2.285</v>
      </c>
      <c r="L281" s="192"/>
      <c r="M281" s="196"/>
      <c r="N281" s="197"/>
      <c r="O281" s="197"/>
      <c r="P281" s="197"/>
      <c r="Q281" s="197"/>
      <c r="R281" s="197"/>
      <c r="S281" s="197"/>
      <c r="T281" s="198"/>
      <c r="AT281" s="193" t="s">
        <v>139</v>
      </c>
      <c r="AU281" s="193" t="s">
        <v>81</v>
      </c>
      <c r="AV281" s="191" t="s">
        <v>138</v>
      </c>
      <c r="AW281" s="191" t="s">
        <v>28</v>
      </c>
      <c r="AX281" s="191" t="s">
        <v>79</v>
      </c>
      <c r="AY281" s="193" t="s">
        <v>130</v>
      </c>
    </row>
    <row r="282" s="22" customFormat="true" ht="24" hidden="false" customHeight="true" outlineLevel="0" collapsed="false">
      <c r="A282" s="17"/>
      <c r="B282" s="162"/>
      <c r="C282" s="163" t="s">
        <v>380</v>
      </c>
      <c r="D282" s="163" t="s">
        <v>134</v>
      </c>
      <c r="E282" s="164" t="s">
        <v>381</v>
      </c>
      <c r="F282" s="165" t="s">
        <v>382</v>
      </c>
      <c r="G282" s="166" t="s">
        <v>250</v>
      </c>
      <c r="H282" s="167" t="n">
        <v>1</v>
      </c>
      <c r="I282" s="168"/>
      <c r="J282" s="168" t="n">
        <f aca="false">ROUND(I282*H282,2)</f>
        <v>0</v>
      </c>
      <c r="K282" s="165"/>
      <c r="L282" s="18"/>
      <c r="M282" s="169"/>
      <c r="N282" s="170" t="s">
        <v>36</v>
      </c>
      <c r="O282" s="171" t="n">
        <v>0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73" t="s">
        <v>138</v>
      </c>
      <c r="AT282" s="173" t="s">
        <v>134</v>
      </c>
      <c r="AU282" s="173" t="s">
        <v>81</v>
      </c>
      <c r="AY282" s="3" t="s">
        <v>130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79</v>
      </c>
      <c r="BK282" s="174" t="n">
        <f aca="false">ROUND(I282*H282,2)</f>
        <v>0</v>
      </c>
      <c r="BL282" s="3" t="s">
        <v>138</v>
      </c>
      <c r="BM282" s="173" t="s">
        <v>383</v>
      </c>
    </row>
    <row r="283" s="175" customFormat="true" ht="9.75" hidden="false" customHeight="false" outlineLevel="0" collapsed="false">
      <c r="B283" s="176"/>
      <c r="D283" s="177" t="s">
        <v>139</v>
      </c>
      <c r="E283" s="178"/>
      <c r="F283" s="179" t="s">
        <v>251</v>
      </c>
      <c r="H283" s="178"/>
      <c r="L283" s="176"/>
      <c r="M283" s="180"/>
      <c r="N283" s="181"/>
      <c r="O283" s="181"/>
      <c r="P283" s="181"/>
      <c r="Q283" s="181"/>
      <c r="R283" s="181"/>
      <c r="S283" s="181"/>
      <c r="T283" s="182"/>
      <c r="AT283" s="178" t="s">
        <v>139</v>
      </c>
      <c r="AU283" s="178" t="s">
        <v>81</v>
      </c>
      <c r="AV283" s="175" t="s">
        <v>79</v>
      </c>
      <c r="AW283" s="175" t="s">
        <v>28</v>
      </c>
      <c r="AX283" s="175" t="s">
        <v>71</v>
      </c>
      <c r="AY283" s="178" t="s">
        <v>130</v>
      </c>
    </row>
    <row r="284" s="183" customFormat="true" ht="9.75" hidden="false" customHeight="false" outlineLevel="0" collapsed="false">
      <c r="B284" s="184"/>
      <c r="D284" s="177" t="s">
        <v>139</v>
      </c>
      <c r="E284" s="185"/>
      <c r="F284" s="186" t="s">
        <v>79</v>
      </c>
      <c r="H284" s="187" t="n">
        <v>1</v>
      </c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39</v>
      </c>
      <c r="AU284" s="185" t="s">
        <v>81</v>
      </c>
      <c r="AV284" s="183" t="s">
        <v>81</v>
      </c>
      <c r="AW284" s="183" t="s">
        <v>28</v>
      </c>
      <c r="AX284" s="183" t="s">
        <v>71</v>
      </c>
      <c r="AY284" s="185" t="s">
        <v>130</v>
      </c>
    </row>
    <row r="285" s="191" customFormat="true" ht="9.75" hidden="false" customHeight="false" outlineLevel="0" collapsed="false">
      <c r="B285" s="192"/>
      <c r="D285" s="177" t="s">
        <v>139</v>
      </c>
      <c r="E285" s="193"/>
      <c r="F285" s="194" t="s">
        <v>142</v>
      </c>
      <c r="H285" s="195" t="n">
        <v>1</v>
      </c>
      <c r="L285" s="192"/>
      <c r="M285" s="196"/>
      <c r="N285" s="197"/>
      <c r="O285" s="197"/>
      <c r="P285" s="197"/>
      <c r="Q285" s="197"/>
      <c r="R285" s="197"/>
      <c r="S285" s="197"/>
      <c r="T285" s="198"/>
      <c r="AT285" s="193" t="s">
        <v>139</v>
      </c>
      <c r="AU285" s="193" t="s">
        <v>81</v>
      </c>
      <c r="AV285" s="191" t="s">
        <v>138</v>
      </c>
      <c r="AW285" s="191" t="s">
        <v>28</v>
      </c>
      <c r="AX285" s="191" t="s">
        <v>79</v>
      </c>
      <c r="AY285" s="193" t="s">
        <v>130</v>
      </c>
    </row>
    <row r="286" s="22" customFormat="true" ht="37.5" hidden="false" customHeight="true" outlineLevel="0" collapsed="false">
      <c r="A286" s="17"/>
      <c r="B286" s="162"/>
      <c r="C286" s="163" t="s">
        <v>384</v>
      </c>
      <c r="D286" s="163" t="s">
        <v>134</v>
      </c>
      <c r="E286" s="164" t="s">
        <v>385</v>
      </c>
      <c r="F286" s="165" t="s">
        <v>386</v>
      </c>
      <c r="G286" s="166" t="s">
        <v>137</v>
      </c>
      <c r="H286" s="167" t="n">
        <v>14</v>
      </c>
      <c r="I286" s="168"/>
      <c r="J286" s="168" t="n">
        <f aca="false">ROUND(I286*H286,2)</f>
        <v>0</v>
      </c>
      <c r="K286" s="165" t="s">
        <v>147</v>
      </c>
      <c r="L286" s="18"/>
      <c r="M286" s="169"/>
      <c r="N286" s="170" t="s">
        <v>36</v>
      </c>
      <c r="O286" s="171" t="n">
        <v>0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3" t="s">
        <v>138</v>
      </c>
      <c r="AT286" s="173" t="s">
        <v>134</v>
      </c>
      <c r="AU286" s="173" t="s">
        <v>81</v>
      </c>
      <c r="AY286" s="3" t="s">
        <v>130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79</v>
      </c>
      <c r="BK286" s="174" t="n">
        <f aca="false">ROUND(I286*H286,2)</f>
        <v>0</v>
      </c>
      <c r="BL286" s="3" t="s">
        <v>138</v>
      </c>
      <c r="BM286" s="173" t="s">
        <v>387</v>
      </c>
    </row>
    <row r="287" s="175" customFormat="true" ht="9.75" hidden="false" customHeight="false" outlineLevel="0" collapsed="false">
      <c r="B287" s="176"/>
      <c r="D287" s="177" t="s">
        <v>139</v>
      </c>
      <c r="E287" s="178"/>
      <c r="F287" s="179" t="s">
        <v>388</v>
      </c>
      <c r="H287" s="178"/>
      <c r="L287" s="176"/>
      <c r="M287" s="180"/>
      <c r="N287" s="181"/>
      <c r="O287" s="181"/>
      <c r="P287" s="181"/>
      <c r="Q287" s="181"/>
      <c r="R287" s="181"/>
      <c r="S287" s="181"/>
      <c r="T287" s="182"/>
      <c r="AT287" s="178" t="s">
        <v>139</v>
      </c>
      <c r="AU287" s="178" t="s">
        <v>81</v>
      </c>
      <c r="AV287" s="175" t="s">
        <v>79</v>
      </c>
      <c r="AW287" s="175" t="s">
        <v>28</v>
      </c>
      <c r="AX287" s="175" t="s">
        <v>71</v>
      </c>
      <c r="AY287" s="178" t="s">
        <v>130</v>
      </c>
    </row>
    <row r="288" s="175" customFormat="true" ht="30" hidden="false" customHeight="false" outlineLevel="0" collapsed="false">
      <c r="B288" s="176"/>
      <c r="D288" s="177" t="s">
        <v>139</v>
      </c>
      <c r="E288" s="178"/>
      <c r="F288" s="179" t="s">
        <v>389</v>
      </c>
      <c r="H288" s="178"/>
      <c r="L288" s="176"/>
      <c r="M288" s="180"/>
      <c r="N288" s="181"/>
      <c r="O288" s="181"/>
      <c r="P288" s="181"/>
      <c r="Q288" s="181"/>
      <c r="R288" s="181"/>
      <c r="S288" s="181"/>
      <c r="T288" s="182"/>
      <c r="AT288" s="178" t="s">
        <v>139</v>
      </c>
      <c r="AU288" s="178" t="s">
        <v>81</v>
      </c>
      <c r="AV288" s="175" t="s">
        <v>79</v>
      </c>
      <c r="AW288" s="175" t="s">
        <v>28</v>
      </c>
      <c r="AX288" s="175" t="s">
        <v>71</v>
      </c>
      <c r="AY288" s="178" t="s">
        <v>130</v>
      </c>
    </row>
    <row r="289" s="175" customFormat="true" ht="9.75" hidden="false" customHeight="false" outlineLevel="0" collapsed="false">
      <c r="B289" s="176"/>
      <c r="D289" s="177" t="s">
        <v>139</v>
      </c>
      <c r="E289" s="178"/>
      <c r="F289" s="179" t="s">
        <v>390</v>
      </c>
      <c r="H289" s="178"/>
      <c r="L289" s="176"/>
      <c r="M289" s="180"/>
      <c r="N289" s="181"/>
      <c r="O289" s="181"/>
      <c r="P289" s="181"/>
      <c r="Q289" s="181"/>
      <c r="R289" s="181"/>
      <c r="S289" s="181"/>
      <c r="T289" s="182"/>
      <c r="AT289" s="178" t="s">
        <v>139</v>
      </c>
      <c r="AU289" s="178" t="s">
        <v>81</v>
      </c>
      <c r="AV289" s="175" t="s">
        <v>79</v>
      </c>
      <c r="AW289" s="175" t="s">
        <v>28</v>
      </c>
      <c r="AX289" s="175" t="s">
        <v>71</v>
      </c>
      <c r="AY289" s="178" t="s">
        <v>130</v>
      </c>
    </row>
    <row r="290" s="183" customFormat="true" ht="9.75" hidden="false" customHeight="false" outlineLevel="0" collapsed="false">
      <c r="B290" s="184"/>
      <c r="D290" s="177" t="s">
        <v>139</v>
      </c>
      <c r="E290" s="185"/>
      <c r="F290" s="186" t="s">
        <v>186</v>
      </c>
      <c r="H290" s="187" t="n">
        <v>14</v>
      </c>
      <c r="L290" s="184"/>
      <c r="M290" s="188"/>
      <c r="N290" s="189"/>
      <c r="O290" s="189"/>
      <c r="P290" s="189"/>
      <c r="Q290" s="189"/>
      <c r="R290" s="189"/>
      <c r="S290" s="189"/>
      <c r="T290" s="190"/>
      <c r="AT290" s="185" t="s">
        <v>139</v>
      </c>
      <c r="AU290" s="185" t="s">
        <v>81</v>
      </c>
      <c r="AV290" s="183" t="s">
        <v>81</v>
      </c>
      <c r="AW290" s="183" t="s">
        <v>28</v>
      </c>
      <c r="AX290" s="183" t="s">
        <v>71</v>
      </c>
      <c r="AY290" s="185" t="s">
        <v>130</v>
      </c>
    </row>
    <row r="291" s="175" customFormat="true" ht="9.75" hidden="false" customHeight="false" outlineLevel="0" collapsed="false">
      <c r="B291" s="176"/>
      <c r="D291" s="177" t="s">
        <v>139</v>
      </c>
      <c r="E291" s="178"/>
      <c r="F291" s="179" t="s">
        <v>391</v>
      </c>
      <c r="H291" s="178"/>
      <c r="L291" s="176"/>
      <c r="M291" s="180"/>
      <c r="N291" s="181"/>
      <c r="O291" s="181"/>
      <c r="P291" s="181"/>
      <c r="Q291" s="181"/>
      <c r="R291" s="181"/>
      <c r="S291" s="181"/>
      <c r="T291" s="182"/>
      <c r="AT291" s="178" t="s">
        <v>139</v>
      </c>
      <c r="AU291" s="178" t="s">
        <v>81</v>
      </c>
      <c r="AV291" s="175" t="s">
        <v>79</v>
      </c>
      <c r="AW291" s="175" t="s">
        <v>28</v>
      </c>
      <c r="AX291" s="175" t="s">
        <v>71</v>
      </c>
      <c r="AY291" s="178" t="s">
        <v>130</v>
      </c>
    </row>
    <row r="292" s="191" customFormat="true" ht="9.75" hidden="false" customHeight="false" outlineLevel="0" collapsed="false">
      <c r="B292" s="192"/>
      <c r="D292" s="177" t="s">
        <v>139</v>
      </c>
      <c r="E292" s="193"/>
      <c r="F292" s="194" t="s">
        <v>142</v>
      </c>
      <c r="H292" s="195" t="n">
        <v>14</v>
      </c>
      <c r="L292" s="192"/>
      <c r="M292" s="196"/>
      <c r="N292" s="197"/>
      <c r="O292" s="197"/>
      <c r="P292" s="197"/>
      <c r="Q292" s="197"/>
      <c r="R292" s="197"/>
      <c r="S292" s="197"/>
      <c r="T292" s="198"/>
      <c r="AT292" s="193" t="s">
        <v>139</v>
      </c>
      <c r="AU292" s="193" t="s">
        <v>81</v>
      </c>
      <c r="AV292" s="191" t="s">
        <v>138</v>
      </c>
      <c r="AW292" s="191" t="s">
        <v>28</v>
      </c>
      <c r="AX292" s="191" t="s">
        <v>79</v>
      </c>
      <c r="AY292" s="193" t="s">
        <v>130</v>
      </c>
    </row>
    <row r="293" s="22" customFormat="true" ht="33" hidden="false" customHeight="true" outlineLevel="0" collapsed="false">
      <c r="A293" s="17"/>
      <c r="B293" s="162"/>
      <c r="C293" s="163" t="s">
        <v>392</v>
      </c>
      <c r="D293" s="163" t="s">
        <v>134</v>
      </c>
      <c r="E293" s="164" t="s">
        <v>393</v>
      </c>
      <c r="F293" s="165" t="s">
        <v>394</v>
      </c>
      <c r="G293" s="166" t="s">
        <v>162</v>
      </c>
      <c r="H293" s="167" t="n">
        <v>8.8</v>
      </c>
      <c r="I293" s="168"/>
      <c r="J293" s="168" t="n">
        <f aca="false">ROUND(I293*H293,2)</f>
        <v>0</v>
      </c>
      <c r="K293" s="165" t="s">
        <v>147</v>
      </c>
      <c r="L293" s="18"/>
      <c r="M293" s="169"/>
      <c r="N293" s="170" t="s">
        <v>36</v>
      </c>
      <c r="O293" s="171" t="n">
        <v>0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R293" s="173" t="s">
        <v>138</v>
      </c>
      <c r="AT293" s="173" t="s">
        <v>134</v>
      </c>
      <c r="AU293" s="173" t="s">
        <v>81</v>
      </c>
      <c r="AY293" s="3" t="s">
        <v>130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79</v>
      </c>
      <c r="BK293" s="174" t="n">
        <f aca="false">ROUND(I293*H293,2)</f>
        <v>0</v>
      </c>
      <c r="BL293" s="3" t="s">
        <v>138</v>
      </c>
      <c r="BM293" s="173" t="s">
        <v>395</v>
      </c>
    </row>
    <row r="294" s="175" customFormat="true" ht="9.75" hidden="false" customHeight="false" outlineLevel="0" collapsed="false">
      <c r="B294" s="176"/>
      <c r="D294" s="177" t="s">
        <v>139</v>
      </c>
      <c r="E294" s="178"/>
      <c r="F294" s="179" t="s">
        <v>396</v>
      </c>
      <c r="H294" s="178"/>
      <c r="L294" s="176"/>
      <c r="M294" s="180"/>
      <c r="N294" s="181"/>
      <c r="O294" s="181"/>
      <c r="P294" s="181"/>
      <c r="Q294" s="181"/>
      <c r="R294" s="181"/>
      <c r="S294" s="181"/>
      <c r="T294" s="182"/>
      <c r="AT294" s="178" t="s">
        <v>139</v>
      </c>
      <c r="AU294" s="178" t="s">
        <v>81</v>
      </c>
      <c r="AV294" s="175" t="s">
        <v>79</v>
      </c>
      <c r="AW294" s="175" t="s">
        <v>28</v>
      </c>
      <c r="AX294" s="175" t="s">
        <v>71</v>
      </c>
      <c r="AY294" s="178" t="s">
        <v>130</v>
      </c>
    </row>
    <row r="295" s="175" customFormat="true" ht="20.25" hidden="false" customHeight="false" outlineLevel="0" collapsed="false">
      <c r="B295" s="176"/>
      <c r="D295" s="177" t="s">
        <v>139</v>
      </c>
      <c r="E295" s="178"/>
      <c r="F295" s="179" t="s">
        <v>397</v>
      </c>
      <c r="H295" s="178"/>
      <c r="L295" s="176"/>
      <c r="M295" s="180"/>
      <c r="N295" s="181"/>
      <c r="O295" s="181"/>
      <c r="P295" s="181"/>
      <c r="Q295" s="181"/>
      <c r="R295" s="181"/>
      <c r="S295" s="181"/>
      <c r="T295" s="182"/>
      <c r="AT295" s="178" t="s">
        <v>139</v>
      </c>
      <c r="AU295" s="178" t="s">
        <v>81</v>
      </c>
      <c r="AV295" s="175" t="s">
        <v>79</v>
      </c>
      <c r="AW295" s="175" t="s">
        <v>28</v>
      </c>
      <c r="AX295" s="175" t="s">
        <v>71</v>
      </c>
      <c r="AY295" s="178" t="s">
        <v>130</v>
      </c>
    </row>
    <row r="296" s="175" customFormat="true" ht="9.75" hidden="false" customHeight="false" outlineLevel="0" collapsed="false">
      <c r="B296" s="176"/>
      <c r="D296" s="177" t="s">
        <v>139</v>
      </c>
      <c r="E296" s="178"/>
      <c r="F296" s="179" t="s">
        <v>398</v>
      </c>
      <c r="H296" s="178"/>
      <c r="L296" s="176"/>
      <c r="M296" s="180"/>
      <c r="N296" s="181"/>
      <c r="O296" s="181"/>
      <c r="P296" s="181"/>
      <c r="Q296" s="181"/>
      <c r="R296" s="181"/>
      <c r="S296" s="181"/>
      <c r="T296" s="182"/>
      <c r="AT296" s="178" t="s">
        <v>139</v>
      </c>
      <c r="AU296" s="178" t="s">
        <v>81</v>
      </c>
      <c r="AV296" s="175" t="s">
        <v>79</v>
      </c>
      <c r="AW296" s="175" t="s">
        <v>28</v>
      </c>
      <c r="AX296" s="175" t="s">
        <v>71</v>
      </c>
      <c r="AY296" s="178" t="s">
        <v>130</v>
      </c>
    </row>
    <row r="297" s="183" customFormat="true" ht="9.75" hidden="false" customHeight="false" outlineLevel="0" collapsed="false">
      <c r="B297" s="184"/>
      <c r="D297" s="177" t="s">
        <v>139</v>
      </c>
      <c r="E297" s="185"/>
      <c r="F297" s="186" t="s">
        <v>399</v>
      </c>
      <c r="H297" s="187" t="n">
        <v>8.8</v>
      </c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39</v>
      </c>
      <c r="AU297" s="185" t="s">
        <v>81</v>
      </c>
      <c r="AV297" s="183" t="s">
        <v>81</v>
      </c>
      <c r="AW297" s="183" t="s">
        <v>28</v>
      </c>
      <c r="AX297" s="183" t="s">
        <v>71</v>
      </c>
      <c r="AY297" s="185" t="s">
        <v>130</v>
      </c>
    </row>
    <row r="298" s="191" customFormat="true" ht="9.75" hidden="false" customHeight="false" outlineLevel="0" collapsed="false">
      <c r="B298" s="192"/>
      <c r="D298" s="177" t="s">
        <v>139</v>
      </c>
      <c r="E298" s="193"/>
      <c r="F298" s="194" t="s">
        <v>142</v>
      </c>
      <c r="H298" s="195" t="n">
        <v>8.8</v>
      </c>
      <c r="L298" s="192"/>
      <c r="M298" s="196"/>
      <c r="N298" s="197"/>
      <c r="O298" s="197"/>
      <c r="P298" s="197"/>
      <c r="Q298" s="197"/>
      <c r="R298" s="197"/>
      <c r="S298" s="197"/>
      <c r="T298" s="198"/>
      <c r="AT298" s="193" t="s">
        <v>139</v>
      </c>
      <c r="AU298" s="193" t="s">
        <v>81</v>
      </c>
      <c r="AV298" s="191" t="s">
        <v>138</v>
      </c>
      <c r="AW298" s="191" t="s">
        <v>28</v>
      </c>
      <c r="AX298" s="191" t="s">
        <v>79</v>
      </c>
      <c r="AY298" s="193" t="s">
        <v>130</v>
      </c>
    </row>
    <row r="299" s="22" customFormat="true" ht="24" hidden="false" customHeight="true" outlineLevel="0" collapsed="false">
      <c r="A299" s="17"/>
      <c r="B299" s="162"/>
      <c r="C299" s="163" t="s">
        <v>400</v>
      </c>
      <c r="D299" s="163" t="s">
        <v>134</v>
      </c>
      <c r="E299" s="164" t="s">
        <v>401</v>
      </c>
      <c r="F299" s="165" t="s">
        <v>402</v>
      </c>
      <c r="G299" s="166" t="s">
        <v>146</v>
      </c>
      <c r="H299" s="167" t="n">
        <v>1.61</v>
      </c>
      <c r="I299" s="168"/>
      <c r="J299" s="168" t="n">
        <f aca="false">ROUND(I299*H299,2)</f>
        <v>0</v>
      </c>
      <c r="K299" s="165" t="s">
        <v>147</v>
      </c>
      <c r="L299" s="18"/>
      <c r="M299" s="169"/>
      <c r="N299" s="170" t="s">
        <v>36</v>
      </c>
      <c r="O299" s="171" t="n">
        <v>0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3" t="s">
        <v>138</v>
      </c>
      <c r="AT299" s="173" t="s">
        <v>134</v>
      </c>
      <c r="AU299" s="173" t="s">
        <v>81</v>
      </c>
      <c r="AY299" s="3" t="s">
        <v>130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79</v>
      </c>
      <c r="BK299" s="174" t="n">
        <f aca="false">ROUND(I299*H299,2)</f>
        <v>0</v>
      </c>
      <c r="BL299" s="3" t="s">
        <v>138</v>
      </c>
      <c r="BM299" s="173" t="s">
        <v>403</v>
      </c>
    </row>
    <row r="300" s="148" customFormat="true" ht="22.5" hidden="false" customHeight="true" outlineLevel="0" collapsed="false">
      <c r="B300" s="149"/>
      <c r="D300" s="150" t="s">
        <v>70</v>
      </c>
      <c r="E300" s="159" t="s">
        <v>404</v>
      </c>
      <c r="F300" s="159" t="s">
        <v>405</v>
      </c>
      <c r="J300" s="161" t="n">
        <f aca="false">BK300</f>
        <v>0</v>
      </c>
      <c r="L300" s="149"/>
      <c r="M300" s="153"/>
      <c r="N300" s="154"/>
      <c r="O300" s="154"/>
      <c r="P300" s="155" t="n">
        <f aca="false">SUM(P301:P363)</f>
        <v>0</v>
      </c>
      <c r="Q300" s="154"/>
      <c r="R300" s="155" t="n">
        <f aca="false">SUM(R301:R363)</f>
        <v>0</v>
      </c>
      <c r="S300" s="154"/>
      <c r="T300" s="156" t="n">
        <f aca="false">SUM(T301:T363)</f>
        <v>0</v>
      </c>
      <c r="AR300" s="150" t="s">
        <v>79</v>
      </c>
      <c r="AT300" s="157" t="s">
        <v>70</v>
      </c>
      <c r="AU300" s="157" t="s">
        <v>79</v>
      </c>
      <c r="AY300" s="150" t="s">
        <v>130</v>
      </c>
      <c r="BK300" s="158" t="n">
        <f aca="false">SUM(BK301:BK363)</f>
        <v>0</v>
      </c>
    </row>
    <row r="301" s="22" customFormat="true" ht="37.5" hidden="false" customHeight="true" outlineLevel="0" collapsed="false">
      <c r="A301" s="17"/>
      <c r="B301" s="162"/>
      <c r="C301" s="163" t="s">
        <v>406</v>
      </c>
      <c r="D301" s="163" t="s">
        <v>134</v>
      </c>
      <c r="E301" s="164" t="s">
        <v>407</v>
      </c>
      <c r="F301" s="165" t="s">
        <v>408</v>
      </c>
      <c r="G301" s="166" t="s">
        <v>199</v>
      </c>
      <c r="H301" s="167" t="n">
        <v>1</v>
      </c>
      <c r="I301" s="168"/>
      <c r="J301" s="168" t="n">
        <f aca="false">ROUND(I301*H301,2)</f>
        <v>0</v>
      </c>
      <c r="K301" s="165"/>
      <c r="L301" s="18"/>
      <c r="M301" s="169"/>
      <c r="N301" s="170" t="s">
        <v>36</v>
      </c>
      <c r="O301" s="171" t="n">
        <v>0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3" t="s">
        <v>138</v>
      </c>
      <c r="AT301" s="173" t="s">
        <v>134</v>
      </c>
      <c r="AU301" s="173" t="s">
        <v>81</v>
      </c>
      <c r="AY301" s="3" t="s">
        <v>130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79</v>
      </c>
      <c r="BK301" s="174" t="n">
        <f aca="false">ROUND(I301*H301,2)</f>
        <v>0</v>
      </c>
      <c r="BL301" s="3" t="s">
        <v>138</v>
      </c>
      <c r="BM301" s="173" t="s">
        <v>409</v>
      </c>
    </row>
    <row r="302" s="175" customFormat="true" ht="9.75" hidden="false" customHeight="false" outlineLevel="0" collapsed="false">
      <c r="B302" s="176"/>
      <c r="D302" s="177" t="s">
        <v>139</v>
      </c>
      <c r="E302" s="178"/>
      <c r="F302" s="179" t="s">
        <v>410</v>
      </c>
      <c r="H302" s="178"/>
      <c r="L302" s="176"/>
      <c r="M302" s="180"/>
      <c r="N302" s="181"/>
      <c r="O302" s="181"/>
      <c r="P302" s="181"/>
      <c r="Q302" s="181"/>
      <c r="R302" s="181"/>
      <c r="S302" s="181"/>
      <c r="T302" s="182"/>
      <c r="AT302" s="178" t="s">
        <v>139</v>
      </c>
      <c r="AU302" s="178" t="s">
        <v>81</v>
      </c>
      <c r="AV302" s="175" t="s">
        <v>79</v>
      </c>
      <c r="AW302" s="175" t="s">
        <v>28</v>
      </c>
      <c r="AX302" s="175" t="s">
        <v>71</v>
      </c>
      <c r="AY302" s="178" t="s">
        <v>130</v>
      </c>
    </row>
    <row r="303" s="183" customFormat="true" ht="9.75" hidden="false" customHeight="false" outlineLevel="0" collapsed="false">
      <c r="B303" s="184"/>
      <c r="D303" s="177" t="s">
        <v>139</v>
      </c>
      <c r="E303" s="185"/>
      <c r="F303" s="186" t="s">
        <v>79</v>
      </c>
      <c r="H303" s="187" t="n">
        <v>1</v>
      </c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39</v>
      </c>
      <c r="AU303" s="185" t="s">
        <v>81</v>
      </c>
      <c r="AV303" s="183" t="s">
        <v>81</v>
      </c>
      <c r="AW303" s="183" t="s">
        <v>28</v>
      </c>
      <c r="AX303" s="183" t="s">
        <v>71</v>
      </c>
      <c r="AY303" s="185" t="s">
        <v>130</v>
      </c>
    </row>
    <row r="304" s="191" customFormat="true" ht="9.75" hidden="false" customHeight="false" outlineLevel="0" collapsed="false">
      <c r="B304" s="192"/>
      <c r="D304" s="177" t="s">
        <v>139</v>
      </c>
      <c r="E304" s="193"/>
      <c r="F304" s="194" t="s">
        <v>142</v>
      </c>
      <c r="H304" s="195" t="n">
        <v>1</v>
      </c>
      <c r="L304" s="192"/>
      <c r="M304" s="196"/>
      <c r="N304" s="197"/>
      <c r="O304" s="197"/>
      <c r="P304" s="197"/>
      <c r="Q304" s="197"/>
      <c r="R304" s="197"/>
      <c r="S304" s="197"/>
      <c r="T304" s="198"/>
      <c r="AT304" s="193" t="s">
        <v>139</v>
      </c>
      <c r="AU304" s="193" t="s">
        <v>81</v>
      </c>
      <c r="AV304" s="191" t="s">
        <v>138</v>
      </c>
      <c r="AW304" s="191" t="s">
        <v>28</v>
      </c>
      <c r="AX304" s="191" t="s">
        <v>79</v>
      </c>
      <c r="AY304" s="193" t="s">
        <v>130</v>
      </c>
    </row>
    <row r="305" s="22" customFormat="true" ht="44.25" hidden="false" customHeight="true" outlineLevel="0" collapsed="false">
      <c r="A305" s="17"/>
      <c r="B305" s="162"/>
      <c r="C305" s="163" t="s">
        <v>411</v>
      </c>
      <c r="D305" s="163" t="s">
        <v>134</v>
      </c>
      <c r="E305" s="164" t="s">
        <v>412</v>
      </c>
      <c r="F305" s="165" t="s">
        <v>413</v>
      </c>
      <c r="G305" s="166" t="s">
        <v>199</v>
      </c>
      <c r="H305" s="167" t="n">
        <v>2</v>
      </c>
      <c r="I305" s="168"/>
      <c r="J305" s="168" t="n">
        <f aca="false">ROUND(I305*H305,2)</f>
        <v>0</v>
      </c>
      <c r="K305" s="165"/>
      <c r="L305" s="18"/>
      <c r="M305" s="169"/>
      <c r="N305" s="170" t="s">
        <v>36</v>
      </c>
      <c r="O305" s="171" t="n">
        <v>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73" t="s">
        <v>138</v>
      </c>
      <c r="AT305" s="173" t="s">
        <v>134</v>
      </c>
      <c r="AU305" s="173" t="s">
        <v>81</v>
      </c>
      <c r="AY305" s="3" t="s">
        <v>130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79</v>
      </c>
      <c r="BK305" s="174" t="n">
        <f aca="false">ROUND(I305*H305,2)</f>
        <v>0</v>
      </c>
      <c r="BL305" s="3" t="s">
        <v>138</v>
      </c>
      <c r="BM305" s="173" t="s">
        <v>414</v>
      </c>
    </row>
    <row r="306" s="175" customFormat="true" ht="9.75" hidden="false" customHeight="false" outlineLevel="0" collapsed="false">
      <c r="B306" s="176"/>
      <c r="D306" s="177" t="s">
        <v>139</v>
      </c>
      <c r="E306" s="178"/>
      <c r="F306" s="179" t="s">
        <v>415</v>
      </c>
      <c r="H306" s="178"/>
      <c r="L306" s="176"/>
      <c r="M306" s="180"/>
      <c r="N306" s="181"/>
      <c r="O306" s="181"/>
      <c r="P306" s="181"/>
      <c r="Q306" s="181"/>
      <c r="R306" s="181"/>
      <c r="S306" s="181"/>
      <c r="T306" s="182"/>
      <c r="AT306" s="178" t="s">
        <v>139</v>
      </c>
      <c r="AU306" s="178" t="s">
        <v>81</v>
      </c>
      <c r="AV306" s="175" t="s">
        <v>79</v>
      </c>
      <c r="AW306" s="175" t="s">
        <v>28</v>
      </c>
      <c r="AX306" s="175" t="s">
        <v>71</v>
      </c>
      <c r="AY306" s="178" t="s">
        <v>130</v>
      </c>
    </row>
    <row r="307" s="183" customFormat="true" ht="9.75" hidden="false" customHeight="false" outlineLevel="0" collapsed="false">
      <c r="B307" s="184"/>
      <c r="D307" s="177" t="s">
        <v>139</v>
      </c>
      <c r="E307" s="185"/>
      <c r="F307" s="186" t="s">
        <v>81</v>
      </c>
      <c r="H307" s="187" t="n">
        <v>2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39</v>
      </c>
      <c r="AU307" s="185" t="s">
        <v>81</v>
      </c>
      <c r="AV307" s="183" t="s">
        <v>81</v>
      </c>
      <c r="AW307" s="183" t="s">
        <v>28</v>
      </c>
      <c r="AX307" s="183" t="s">
        <v>71</v>
      </c>
      <c r="AY307" s="185" t="s">
        <v>130</v>
      </c>
    </row>
    <row r="308" s="191" customFormat="true" ht="9.75" hidden="false" customHeight="false" outlineLevel="0" collapsed="false">
      <c r="B308" s="192"/>
      <c r="D308" s="177" t="s">
        <v>139</v>
      </c>
      <c r="E308" s="193"/>
      <c r="F308" s="194" t="s">
        <v>142</v>
      </c>
      <c r="H308" s="195" t="n">
        <v>2</v>
      </c>
      <c r="L308" s="192"/>
      <c r="M308" s="196"/>
      <c r="N308" s="197"/>
      <c r="O308" s="197"/>
      <c r="P308" s="197"/>
      <c r="Q308" s="197"/>
      <c r="R308" s="197"/>
      <c r="S308" s="197"/>
      <c r="T308" s="198"/>
      <c r="AT308" s="193" t="s">
        <v>139</v>
      </c>
      <c r="AU308" s="193" t="s">
        <v>81</v>
      </c>
      <c r="AV308" s="191" t="s">
        <v>138</v>
      </c>
      <c r="AW308" s="191" t="s">
        <v>28</v>
      </c>
      <c r="AX308" s="191" t="s">
        <v>79</v>
      </c>
      <c r="AY308" s="193" t="s">
        <v>130</v>
      </c>
    </row>
    <row r="309" s="22" customFormat="true" ht="44.25" hidden="false" customHeight="true" outlineLevel="0" collapsed="false">
      <c r="A309" s="17"/>
      <c r="B309" s="162"/>
      <c r="C309" s="163" t="s">
        <v>416</v>
      </c>
      <c r="D309" s="163" t="s">
        <v>134</v>
      </c>
      <c r="E309" s="164" t="s">
        <v>417</v>
      </c>
      <c r="F309" s="165" t="s">
        <v>418</v>
      </c>
      <c r="G309" s="166" t="s">
        <v>199</v>
      </c>
      <c r="H309" s="167" t="n">
        <v>1</v>
      </c>
      <c r="I309" s="168"/>
      <c r="J309" s="168" t="n">
        <f aca="false">ROUND(I309*H309,2)</f>
        <v>0</v>
      </c>
      <c r="K309" s="165"/>
      <c r="L309" s="18"/>
      <c r="M309" s="169"/>
      <c r="N309" s="170" t="s">
        <v>36</v>
      </c>
      <c r="O309" s="171" t="n">
        <v>0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3" t="s">
        <v>138</v>
      </c>
      <c r="AT309" s="173" t="s">
        <v>134</v>
      </c>
      <c r="AU309" s="173" t="s">
        <v>81</v>
      </c>
      <c r="AY309" s="3" t="s">
        <v>130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79</v>
      </c>
      <c r="BK309" s="174" t="n">
        <f aca="false">ROUND(I309*H309,2)</f>
        <v>0</v>
      </c>
      <c r="BL309" s="3" t="s">
        <v>138</v>
      </c>
      <c r="BM309" s="173" t="s">
        <v>419</v>
      </c>
    </row>
    <row r="310" s="175" customFormat="true" ht="9.75" hidden="false" customHeight="false" outlineLevel="0" collapsed="false">
      <c r="B310" s="176"/>
      <c r="D310" s="177" t="s">
        <v>139</v>
      </c>
      <c r="E310" s="178"/>
      <c r="F310" s="179" t="s">
        <v>251</v>
      </c>
      <c r="H310" s="178"/>
      <c r="L310" s="176"/>
      <c r="M310" s="180"/>
      <c r="N310" s="181"/>
      <c r="O310" s="181"/>
      <c r="P310" s="181"/>
      <c r="Q310" s="181"/>
      <c r="R310" s="181"/>
      <c r="S310" s="181"/>
      <c r="T310" s="182"/>
      <c r="AT310" s="178" t="s">
        <v>139</v>
      </c>
      <c r="AU310" s="178" t="s">
        <v>81</v>
      </c>
      <c r="AV310" s="175" t="s">
        <v>79</v>
      </c>
      <c r="AW310" s="175" t="s">
        <v>28</v>
      </c>
      <c r="AX310" s="175" t="s">
        <v>71</v>
      </c>
      <c r="AY310" s="178" t="s">
        <v>130</v>
      </c>
    </row>
    <row r="311" s="183" customFormat="true" ht="9.75" hidden="false" customHeight="false" outlineLevel="0" collapsed="false">
      <c r="B311" s="184"/>
      <c r="D311" s="177" t="s">
        <v>139</v>
      </c>
      <c r="E311" s="185"/>
      <c r="F311" s="186" t="s">
        <v>79</v>
      </c>
      <c r="H311" s="187" t="n">
        <v>1</v>
      </c>
      <c r="L311" s="184"/>
      <c r="M311" s="188"/>
      <c r="N311" s="189"/>
      <c r="O311" s="189"/>
      <c r="P311" s="189"/>
      <c r="Q311" s="189"/>
      <c r="R311" s="189"/>
      <c r="S311" s="189"/>
      <c r="T311" s="190"/>
      <c r="AT311" s="185" t="s">
        <v>139</v>
      </c>
      <c r="AU311" s="185" t="s">
        <v>81</v>
      </c>
      <c r="AV311" s="183" t="s">
        <v>81</v>
      </c>
      <c r="AW311" s="183" t="s">
        <v>28</v>
      </c>
      <c r="AX311" s="183" t="s">
        <v>71</v>
      </c>
      <c r="AY311" s="185" t="s">
        <v>130</v>
      </c>
    </row>
    <row r="312" s="191" customFormat="true" ht="9.75" hidden="false" customHeight="false" outlineLevel="0" collapsed="false">
      <c r="B312" s="192"/>
      <c r="D312" s="177" t="s">
        <v>139</v>
      </c>
      <c r="E312" s="193"/>
      <c r="F312" s="194" t="s">
        <v>142</v>
      </c>
      <c r="H312" s="195" t="n">
        <v>1</v>
      </c>
      <c r="L312" s="192"/>
      <c r="M312" s="196"/>
      <c r="N312" s="197"/>
      <c r="O312" s="197"/>
      <c r="P312" s="197"/>
      <c r="Q312" s="197"/>
      <c r="R312" s="197"/>
      <c r="S312" s="197"/>
      <c r="T312" s="198"/>
      <c r="AT312" s="193" t="s">
        <v>139</v>
      </c>
      <c r="AU312" s="193" t="s">
        <v>81</v>
      </c>
      <c r="AV312" s="191" t="s">
        <v>138</v>
      </c>
      <c r="AW312" s="191" t="s">
        <v>28</v>
      </c>
      <c r="AX312" s="191" t="s">
        <v>79</v>
      </c>
      <c r="AY312" s="193" t="s">
        <v>130</v>
      </c>
    </row>
    <row r="313" s="22" customFormat="true" ht="24" hidden="false" customHeight="true" outlineLevel="0" collapsed="false">
      <c r="A313" s="17"/>
      <c r="B313" s="162"/>
      <c r="C313" s="163" t="s">
        <v>420</v>
      </c>
      <c r="D313" s="163" t="s">
        <v>134</v>
      </c>
      <c r="E313" s="164" t="s">
        <v>421</v>
      </c>
      <c r="F313" s="165" t="s">
        <v>422</v>
      </c>
      <c r="G313" s="166" t="s">
        <v>199</v>
      </c>
      <c r="H313" s="167" t="n">
        <v>5</v>
      </c>
      <c r="I313" s="168"/>
      <c r="J313" s="168" t="n">
        <f aca="false">ROUND(I313*H313,2)</f>
        <v>0</v>
      </c>
      <c r="K313" s="165"/>
      <c r="L313" s="18"/>
      <c r="M313" s="169"/>
      <c r="N313" s="170" t="s">
        <v>36</v>
      </c>
      <c r="O313" s="171" t="n">
        <v>0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3" t="s">
        <v>138</v>
      </c>
      <c r="AT313" s="173" t="s">
        <v>134</v>
      </c>
      <c r="AU313" s="173" t="s">
        <v>81</v>
      </c>
      <c r="AY313" s="3" t="s">
        <v>130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79</v>
      </c>
      <c r="BK313" s="174" t="n">
        <f aca="false">ROUND(I313*H313,2)</f>
        <v>0</v>
      </c>
      <c r="BL313" s="3" t="s">
        <v>138</v>
      </c>
      <c r="BM313" s="173" t="s">
        <v>423</v>
      </c>
    </row>
    <row r="314" s="175" customFormat="true" ht="9.75" hidden="false" customHeight="false" outlineLevel="0" collapsed="false">
      <c r="B314" s="176"/>
      <c r="D314" s="177" t="s">
        <v>139</v>
      </c>
      <c r="E314" s="178"/>
      <c r="F314" s="179" t="s">
        <v>424</v>
      </c>
      <c r="H314" s="178"/>
      <c r="L314" s="176"/>
      <c r="M314" s="180"/>
      <c r="N314" s="181"/>
      <c r="O314" s="181"/>
      <c r="P314" s="181"/>
      <c r="Q314" s="181"/>
      <c r="R314" s="181"/>
      <c r="S314" s="181"/>
      <c r="T314" s="182"/>
      <c r="AT314" s="178" t="s">
        <v>139</v>
      </c>
      <c r="AU314" s="178" t="s">
        <v>81</v>
      </c>
      <c r="AV314" s="175" t="s">
        <v>79</v>
      </c>
      <c r="AW314" s="175" t="s">
        <v>28</v>
      </c>
      <c r="AX314" s="175" t="s">
        <v>71</v>
      </c>
      <c r="AY314" s="178" t="s">
        <v>130</v>
      </c>
    </row>
    <row r="315" s="183" customFormat="true" ht="9.75" hidden="false" customHeight="false" outlineLevel="0" collapsed="false">
      <c r="B315" s="184"/>
      <c r="D315" s="177" t="s">
        <v>139</v>
      </c>
      <c r="E315" s="185"/>
      <c r="F315" s="186" t="s">
        <v>425</v>
      </c>
      <c r="H315" s="187" t="n">
        <v>5</v>
      </c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39</v>
      </c>
      <c r="AU315" s="185" t="s">
        <v>81</v>
      </c>
      <c r="AV315" s="183" t="s">
        <v>81</v>
      </c>
      <c r="AW315" s="183" t="s">
        <v>28</v>
      </c>
      <c r="AX315" s="183" t="s">
        <v>71</v>
      </c>
      <c r="AY315" s="185" t="s">
        <v>130</v>
      </c>
    </row>
    <row r="316" s="191" customFormat="true" ht="9.75" hidden="false" customHeight="false" outlineLevel="0" collapsed="false">
      <c r="B316" s="192"/>
      <c r="D316" s="177" t="s">
        <v>139</v>
      </c>
      <c r="E316" s="193"/>
      <c r="F316" s="194" t="s">
        <v>142</v>
      </c>
      <c r="H316" s="195" t="n">
        <v>5</v>
      </c>
      <c r="L316" s="192"/>
      <c r="M316" s="196"/>
      <c r="N316" s="197"/>
      <c r="O316" s="197"/>
      <c r="P316" s="197"/>
      <c r="Q316" s="197"/>
      <c r="R316" s="197"/>
      <c r="S316" s="197"/>
      <c r="T316" s="198"/>
      <c r="AT316" s="193" t="s">
        <v>139</v>
      </c>
      <c r="AU316" s="193" t="s">
        <v>81</v>
      </c>
      <c r="AV316" s="191" t="s">
        <v>138</v>
      </c>
      <c r="AW316" s="191" t="s">
        <v>28</v>
      </c>
      <c r="AX316" s="191" t="s">
        <v>79</v>
      </c>
      <c r="AY316" s="193" t="s">
        <v>130</v>
      </c>
    </row>
    <row r="317" s="22" customFormat="true" ht="24" hidden="false" customHeight="true" outlineLevel="0" collapsed="false">
      <c r="A317" s="17"/>
      <c r="B317" s="162"/>
      <c r="C317" s="163" t="s">
        <v>426</v>
      </c>
      <c r="D317" s="163" t="s">
        <v>134</v>
      </c>
      <c r="E317" s="164" t="s">
        <v>427</v>
      </c>
      <c r="F317" s="165" t="s">
        <v>428</v>
      </c>
      <c r="G317" s="166" t="s">
        <v>199</v>
      </c>
      <c r="H317" s="167" t="n">
        <v>3</v>
      </c>
      <c r="I317" s="168"/>
      <c r="J317" s="168" t="n">
        <f aca="false">ROUND(I317*H317,2)</f>
        <v>0</v>
      </c>
      <c r="K317" s="165"/>
      <c r="L317" s="18"/>
      <c r="M317" s="169"/>
      <c r="N317" s="170" t="s">
        <v>36</v>
      </c>
      <c r="O317" s="171" t="n">
        <v>0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73" t="s">
        <v>138</v>
      </c>
      <c r="AT317" s="173" t="s">
        <v>134</v>
      </c>
      <c r="AU317" s="173" t="s">
        <v>81</v>
      </c>
      <c r="AY317" s="3" t="s">
        <v>130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79</v>
      </c>
      <c r="BK317" s="174" t="n">
        <f aca="false">ROUND(I317*H317,2)</f>
        <v>0</v>
      </c>
      <c r="BL317" s="3" t="s">
        <v>138</v>
      </c>
      <c r="BM317" s="173" t="s">
        <v>429</v>
      </c>
    </row>
    <row r="318" s="175" customFormat="true" ht="9.75" hidden="false" customHeight="false" outlineLevel="0" collapsed="false">
      <c r="B318" s="176"/>
      <c r="D318" s="177" t="s">
        <v>139</v>
      </c>
      <c r="E318" s="178"/>
      <c r="F318" s="179" t="s">
        <v>430</v>
      </c>
      <c r="H318" s="178"/>
      <c r="L318" s="176"/>
      <c r="M318" s="180"/>
      <c r="N318" s="181"/>
      <c r="O318" s="181"/>
      <c r="P318" s="181"/>
      <c r="Q318" s="181"/>
      <c r="R318" s="181"/>
      <c r="S318" s="181"/>
      <c r="T318" s="182"/>
      <c r="AT318" s="178" t="s">
        <v>139</v>
      </c>
      <c r="AU318" s="178" t="s">
        <v>81</v>
      </c>
      <c r="AV318" s="175" t="s">
        <v>79</v>
      </c>
      <c r="AW318" s="175" t="s">
        <v>28</v>
      </c>
      <c r="AX318" s="175" t="s">
        <v>71</v>
      </c>
      <c r="AY318" s="178" t="s">
        <v>130</v>
      </c>
    </row>
    <row r="319" s="183" customFormat="true" ht="9.75" hidden="false" customHeight="false" outlineLevel="0" collapsed="false">
      <c r="B319" s="184"/>
      <c r="D319" s="177" t="s">
        <v>139</v>
      </c>
      <c r="E319" s="185"/>
      <c r="F319" s="186" t="s">
        <v>243</v>
      </c>
      <c r="H319" s="187" t="n">
        <v>3</v>
      </c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39</v>
      </c>
      <c r="AU319" s="185" t="s">
        <v>81</v>
      </c>
      <c r="AV319" s="183" t="s">
        <v>81</v>
      </c>
      <c r="AW319" s="183" t="s">
        <v>28</v>
      </c>
      <c r="AX319" s="183" t="s">
        <v>71</v>
      </c>
      <c r="AY319" s="185" t="s">
        <v>130</v>
      </c>
    </row>
    <row r="320" s="191" customFormat="true" ht="9.75" hidden="false" customHeight="false" outlineLevel="0" collapsed="false">
      <c r="B320" s="192"/>
      <c r="D320" s="177" t="s">
        <v>139</v>
      </c>
      <c r="E320" s="193"/>
      <c r="F320" s="194" t="s">
        <v>142</v>
      </c>
      <c r="H320" s="195" t="n">
        <v>3</v>
      </c>
      <c r="L320" s="192"/>
      <c r="M320" s="196"/>
      <c r="N320" s="197"/>
      <c r="O320" s="197"/>
      <c r="P320" s="197"/>
      <c r="Q320" s="197"/>
      <c r="R320" s="197"/>
      <c r="S320" s="197"/>
      <c r="T320" s="198"/>
      <c r="AT320" s="193" t="s">
        <v>139</v>
      </c>
      <c r="AU320" s="193" t="s">
        <v>81</v>
      </c>
      <c r="AV320" s="191" t="s">
        <v>138</v>
      </c>
      <c r="AW320" s="191" t="s">
        <v>28</v>
      </c>
      <c r="AX320" s="191" t="s">
        <v>79</v>
      </c>
      <c r="AY320" s="193" t="s">
        <v>130</v>
      </c>
    </row>
    <row r="321" s="22" customFormat="true" ht="24" hidden="false" customHeight="true" outlineLevel="0" collapsed="false">
      <c r="A321" s="17"/>
      <c r="B321" s="162"/>
      <c r="C321" s="163" t="s">
        <v>431</v>
      </c>
      <c r="D321" s="163" t="s">
        <v>134</v>
      </c>
      <c r="E321" s="164" t="s">
        <v>432</v>
      </c>
      <c r="F321" s="165" t="s">
        <v>433</v>
      </c>
      <c r="G321" s="166" t="s">
        <v>199</v>
      </c>
      <c r="H321" s="167" t="n">
        <v>9</v>
      </c>
      <c r="I321" s="168"/>
      <c r="J321" s="168" t="n">
        <f aca="false">ROUND(I321*H321,2)</f>
        <v>0</v>
      </c>
      <c r="K321" s="165"/>
      <c r="L321" s="18"/>
      <c r="M321" s="169"/>
      <c r="N321" s="170" t="s">
        <v>36</v>
      </c>
      <c r="O321" s="171" t="n">
        <v>0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R321" s="173" t="s">
        <v>138</v>
      </c>
      <c r="AT321" s="173" t="s">
        <v>134</v>
      </c>
      <c r="AU321" s="173" t="s">
        <v>81</v>
      </c>
      <c r="AY321" s="3" t="s">
        <v>130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79</v>
      </c>
      <c r="BK321" s="174" t="n">
        <f aca="false">ROUND(I321*H321,2)</f>
        <v>0</v>
      </c>
      <c r="BL321" s="3" t="s">
        <v>138</v>
      </c>
      <c r="BM321" s="173" t="s">
        <v>434</v>
      </c>
    </row>
    <row r="322" s="175" customFormat="true" ht="9.75" hidden="false" customHeight="false" outlineLevel="0" collapsed="false">
      <c r="B322" s="176"/>
      <c r="D322" s="177" t="s">
        <v>139</v>
      </c>
      <c r="E322" s="178"/>
      <c r="F322" s="179" t="s">
        <v>230</v>
      </c>
      <c r="H322" s="178"/>
      <c r="L322" s="176"/>
      <c r="M322" s="180"/>
      <c r="N322" s="181"/>
      <c r="O322" s="181"/>
      <c r="P322" s="181"/>
      <c r="Q322" s="181"/>
      <c r="R322" s="181"/>
      <c r="S322" s="181"/>
      <c r="T322" s="182"/>
      <c r="AT322" s="178" t="s">
        <v>139</v>
      </c>
      <c r="AU322" s="178" t="s">
        <v>81</v>
      </c>
      <c r="AV322" s="175" t="s">
        <v>79</v>
      </c>
      <c r="AW322" s="175" t="s">
        <v>28</v>
      </c>
      <c r="AX322" s="175" t="s">
        <v>71</v>
      </c>
      <c r="AY322" s="178" t="s">
        <v>130</v>
      </c>
    </row>
    <row r="323" s="183" customFormat="true" ht="9.75" hidden="false" customHeight="false" outlineLevel="0" collapsed="false">
      <c r="B323" s="184"/>
      <c r="D323" s="177" t="s">
        <v>139</v>
      </c>
      <c r="E323" s="185"/>
      <c r="F323" s="186" t="s">
        <v>435</v>
      </c>
      <c r="H323" s="187" t="n">
        <v>9</v>
      </c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39</v>
      </c>
      <c r="AU323" s="185" t="s">
        <v>81</v>
      </c>
      <c r="AV323" s="183" t="s">
        <v>81</v>
      </c>
      <c r="AW323" s="183" t="s">
        <v>28</v>
      </c>
      <c r="AX323" s="183" t="s">
        <v>71</v>
      </c>
      <c r="AY323" s="185" t="s">
        <v>130</v>
      </c>
    </row>
    <row r="324" s="191" customFormat="true" ht="9.75" hidden="false" customHeight="false" outlineLevel="0" collapsed="false">
      <c r="B324" s="192"/>
      <c r="D324" s="177" t="s">
        <v>139</v>
      </c>
      <c r="E324" s="193"/>
      <c r="F324" s="194" t="s">
        <v>142</v>
      </c>
      <c r="H324" s="195" t="n">
        <v>9</v>
      </c>
      <c r="L324" s="192"/>
      <c r="M324" s="196"/>
      <c r="N324" s="197"/>
      <c r="O324" s="197"/>
      <c r="P324" s="197"/>
      <c r="Q324" s="197"/>
      <c r="R324" s="197"/>
      <c r="S324" s="197"/>
      <c r="T324" s="198"/>
      <c r="AT324" s="193" t="s">
        <v>139</v>
      </c>
      <c r="AU324" s="193" t="s">
        <v>81</v>
      </c>
      <c r="AV324" s="191" t="s">
        <v>138</v>
      </c>
      <c r="AW324" s="191" t="s">
        <v>28</v>
      </c>
      <c r="AX324" s="191" t="s">
        <v>79</v>
      </c>
      <c r="AY324" s="193" t="s">
        <v>130</v>
      </c>
    </row>
    <row r="325" s="22" customFormat="true" ht="24" hidden="false" customHeight="true" outlineLevel="0" collapsed="false">
      <c r="A325" s="17"/>
      <c r="B325" s="162"/>
      <c r="C325" s="163" t="s">
        <v>436</v>
      </c>
      <c r="D325" s="163" t="s">
        <v>134</v>
      </c>
      <c r="E325" s="164" t="s">
        <v>437</v>
      </c>
      <c r="F325" s="165" t="s">
        <v>438</v>
      </c>
      <c r="G325" s="166" t="s">
        <v>199</v>
      </c>
      <c r="H325" s="167" t="n">
        <v>2</v>
      </c>
      <c r="I325" s="168"/>
      <c r="J325" s="168" t="n">
        <f aca="false">ROUND(I325*H325,2)</f>
        <v>0</v>
      </c>
      <c r="K325" s="165"/>
      <c r="L325" s="18"/>
      <c r="M325" s="169"/>
      <c r="N325" s="170" t="s">
        <v>36</v>
      </c>
      <c r="O325" s="171" t="n">
        <v>0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R325" s="173" t="s">
        <v>138</v>
      </c>
      <c r="AT325" s="173" t="s">
        <v>134</v>
      </c>
      <c r="AU325" s="173" t="s">
        <v>81</v>
      </c>
      <c r="AY325" s="3" t="s">
        <v>130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79</v>
      </c>
      <c r="BK325" s="174" t="n">
        <f aca="false">ROUND(I325*H325,2)</f>
        <v>0</v>
      </c>
      <c r="BL325" s="3" t="s">
        <v>138</v>
      </c>
      <c r="BM325" s="173" t="s">
        <v>439</v>
      </c>
    </row>
    <row r="326" s="175" customFormat="true" ht="9.75" hidden="false" customHeight="false" outlineLevel="0" collapsed="false">
      <c r="B326" s="176"/>
      <c r="D326" s="177" t="s">
        <v>139</v>
      </c>
      <c r="E326" s="178"/>
      <c r="F326" s="179" t="s">
        <v>440</v>
      </c>
      <c r="H326" s="178"/>
      <c r="L326" s="176"/>
      <c r="M326" s="180"/>
      <c r="N326" s="181"/>
      <c r="O326" s="181"/>
      <c r="P326" s="181"/>
      <c r="Q326" s="181"/>
      <c r="R326" s="181"/>
      <c r="S326" s="181"/>
      <c r="T326" s="182"/>
      <c r="AT326" s="178" t="s">
        <v>139</v>
      </c>
      <c r="AU326" s="178" t="s">
        <v>81</v>
      </c>
      <c r="AV326" s="175" t="s">
        <v>79</v>
      </c>
      <c r="AW326" s="175" t="s">
        <v>28</v>
      </c>
      <c r="AX326" s="175" t="s">
        <v>71</v>
      </c>
      <c r="AY326" s="178" t="s">
        <v>130</v>
      </c>
    </row>
    <row r="327" s="183" customFormat="true" ht="9.75" hidden="false" customHeight="false" outlineLevel="0" collapsed="false">
      <c r="B327" s="184"/>
      <c r="D327" s="177" t="s">
        <v>139</v>
      </c>
      <c r="E327" s="185"/>
      <c r="F327" s="186" t="s">
        <v>81</v>
      </c>
      <c r="H327" s="187" t="n">
        <v>2</v>
      </c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39</v>
      </c>
      <c r="AU327" s="185" t="s">
        <v>81</v>
      </c>
      <c r="AV327" s="183" t="s">
        <v>81</v>
      </c>
      <c r="AW327" s="183" t="s">
        <v>28</v>
      </c>
      <c r="AX327" s="183" t="s">
        <v>71</v>
      </c>
      <c r="AY327" s="185" t="s">
        <v>130</v>
      </c>
    </row>
    <row r="328" s="191" customFormat="true" ht="9.75" hidden="false" customHeight="false" outlineLevel="0" collapsed="false">
      <c r="B328" s="192"/>
      <c r="D328" s="177" t="s">
        <v>139</v>
      </c>
      <c r="E328" s="193"/>
      <c r="F328" s="194" t="s">
        <v>142</v>
      </c>
      <c r="H328" s="195" t="n">
        <v>2</v>
      </c>
      <c r="L328" s="192"/>
      <c r="M328" s="196"/>
      <c r="N328" s="197"/>
      <c r="O328" s="197"/>
      <c r="P328" s="197"/>
      <c r="Q328" s="197"/>
      <c r="R328" s="197"/>
      <c r="S328" s="197"/>
      <c r="T328" s="198"/>
      <c r="AT328" s="193" t="s">
        <v>139</v>
      </c>
      <c r="AU328" s="193" t="s">
        <v>81</v>
      </c>
      <c r="AV328" s="191" t="s">
        <v>138</v>
      </c>
      <c r="AW328" s="191" t="s">
        <v>28</v>
      </c>
      <c r="AX328" s="191" t="s">
        <v>79</v>
      </c>
      <c r="AY328" s="193" t="s">
        <v>130</v>
      </c>
    </row>
    <row r="329" s="22" customFormat="true" ht="24" hidden="false" customHeight="true" outlineLevel="0" collapsed="false">
      <c r="A329" s="17"/>
      <c r="B329" s="162"/>
      <c r="C329" s="163" t="s">
        <v>441</v>
      </c>
      <c r="D329" s="163" t="s">
        <v>134</v>
      </c>
      <c r="E329" s="164" t="s">
        <v>442</v>
      </c>
      <c r="F329" s="165" t="s">
        <v>443</v>
      </c>
      <c r="G329" s="166" t="s">
        <v>199</v>
      </c>
      <c r="H329" s="167" t="n">
        <v>2</v>
      </c>
      <c r="I329" s="168"/>
      <c r="J329" s="168" t="n">
        <f aca="false">ROUND(I329*H329,2)</f>
        <v>0</v>
      </c>
      <c r="K329" s="165"/>
      <c r="L329" s="18"/>
      <c r="M329" s="169"/>
      <c r="N329" s="170" t="s">
        <v>36</v>
      </c>
      <c r="O329" s="171" t="n">
        <v>0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R329" s="173" t="s">
        <v>138</v>
      </c>
      <c r="AT329" s="173" t="s">
        <v>134</v>
      </c>
      <c r="AU329" s="173" t="s">
        <v>81</v>
      </c>
      <c r="AY329" s="3" t="s">
        <v>130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79</v>
      </c>
      <c r="BK329" s="174" t="n">
        <f aca="false">ROUND(I329*H329,2)</f>
        <v>0</v>
      </c>
      <c r="BL329" s="3" t="s">
        <v>138</v>
      </c>
      <c r="BM329" s="173" t="s">
        <v>444</v>
      </c>
    </row>
    <row r="330" s="175" customFormat="true" ht="9.75" hidden="false" customHeight="false" outlineLevel="0" collapsed="false">
      <c r="B330" s="176"/>
      <c r="D330" s="177" t="s">
        <v>139</v>
      </c>
      <c r="E330" s="178"/>
      <c r="F330" s="179" t="s">
        <v>440</v>
      </c>
      <c r="H330" s="178"/>
      <c r="L330" s="176"/>
      <c r="M330" s="180"/>
      <c r="N330" s="181"/>
      <c r="O330" s="181"/>
      <c r="P330" s="181"/>
      <c r="Q330" s="181"/>
      <c r="R330" s="181"/>
      <c r="S330" s="181"/>
      <c r="T330" s="182"/>
      <c r="AT330" s="178" t="s">
        <v>139</v>
      </c>
      <c r="AU330" s="178" t="s">
        <v>81</v>
      </c>
      <c r="AV330" s="175" t="s">
        <v>79</v>
      </c>
      <c r="AW330" s="175" t="s">
        <v>28</v>
      </c>
      <c r="AX330" s="175" t="s">
        <v>71</v>
      </c>
      <c r="AY330" s="178" t="s">
        <v>130</v>
      </c>
    </row>
    <row r="331" s="183" customFormat="true" ht="9.75" hidden="false" customHeight="false" outlineLevel="0" collapsed="false">
      <c r="B331" s="184"/>
      <c r="D331" s="177" t="s">
        <v>139</v>
      </c>
      <c r="E331" s="185"/>
      <c r="F331" s="186" t="s">
        <v>81</v>
      </c>
      <c r="H331" s="187" t="n">
        <v>2</v>
      </c>
      <c r="L331" s="184"/>
      <c r="M331" s="188"/>
      <c r="N331" s="189"/>
      <c r="O331" s="189"/>
      <c r="P331" s="189"/>
      <c r="Q331" s="189"/>
      <c r="R331" s="189"/>
      <c r="S331" s="189"/>
      <c r="T331" s="190"/>
      <c r="AT331" s="185" t="s">
        <v>139</v>
      </c>
      <c r="AU331" s="185" t="s">
        <v>81</v>
      </c>
      <c r="AV331" s="183" t="s">
        <v>81</v>
      </c>
      <c r="AW331" s="183" t="s">
        <v>28</v>
      </c>
      <c r="AX331" s="183" t="s">
        <v>71</v>
      </c>
      <c r="AY331" s="185" t="s">
        <v>130</v>
      </c>
    </row>
    <row r="332" s="191" customFormat="true" ht="9.75" hidden="false" customHeight="false" outlineLevel="0" collapsed="false">
      <c r="B332" s="192"/>
      <c r="D332" s="177" t="s">
        <v>139</v>
      </c>
      <c r="E332" s="193"/>
      <c r="F332" s="194" t="s">
        <v>142</v>
      </c>
      <c r="H332" s="195" t="n">
        <v>2</v>
      </c>
      <c r="L332" s="192"/>
      <c r="M332" s="196"/>
      <c r="N332" s="197"/>
      <c r="O332" s="197"/>
      <c r="P332" s="197"/>
      <c r="Q332" s="197"/>
      <c r="R332" s="197"/>
      <c r="S332" s="197"/>
      <c r="T332" s="198"/>
      <c r="AT332" s="193" t="s">
        <v>139</v>
      </c>
      <c r="AU332" s="193" t="s">
        <v>81</v>
      </c>
      <c r="AV332" s="191" t="s">
        <v>138</v>
      </c>
      <c r="AW332" s="191" t="s">
        <v>28</v>
      </c>
      <c r="AX332" s="191" t="s">
        <v>79</v>
      </c>
      <c r="AY332" s="193" t="s">
        <v>130</v>
      </c>
    </row>
    <row r="333" s="22" customFormat="true" ht="24" hidden="false" customHeight="true" outlineLevel="0" collapsed="false">
      <c r="A333" s="17"/>
      <c r="B333" s="162"/>
      <c r="C333" s="163" t="s">
        <v>445</v>
      </c>
      <c r="D333" s="163" t="s">
        <v>134</v>
      </c>
      <c r="E333" s="164" t="s">
        <v>446</v>
      </c>
      <c r="F333" s="165" t="s">
        <v>447</v>
      </c>
      <c r="G333" s="166" t="s">
        <v>199</v>
      </c>
      <c r="H333" s="167" t="n">
        <v>4</v>
      </c>
      <c r="I333" s="168"/>
      <c r="J333" s="168" t="n">
        <f aca="false">ROUND(I333*H333,2)</f>
        <v>0</v>
      </c>
      <c r="K333" s="165"/>
      <c r="L333" s="18"/>
      <c r="M333" s="169"/>
      <c r="N333" s="170" t="s">
        <v>36</v>
      </c>
      <c r="O333" s="171" t="n">
        <v>0</v>
      </c>
      <c r="P333" s="171" t="n">
        <f aca="false">O333*H333</f>
        <v>0</v>
      </c>
      <c r="Q333" s="171" t="n">
        <v>0</v>
      </c>
      <c r="R333" s="171" t="n">
        <f aca="false">Q333*H333</f>
        <v>0</v>
      </c>
      <c r="S333" s="171" t="n">
        <v>0</v>
      </c>
      <c r="T333" s="172" t="n">
        <f aca="false">S333*H333</f>
        <v>0</v>
      </c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R333" s="173" t="s">
        <v>138</v>
      </c>
      <c r="AT333" s="173" t="s">
        <v>134</v>
      </c>
      <c r="AU333" s="173" t="s">
        <v>81</v>
      </c>
      <c r="AY333" s="3" t="s">
        <v>130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79</v>
      </c>
      <c r="BK333" s="174" t="n">
        <f aca="false">ROUND(I333*H333,2)</f>
        <v>0</v>
      </c>
      <c r="BL333" s="3" t="s">
        <v>138</v>
      </c>
      <c r="BM333" s="173" t="s">
        <v>448</v>
      </c>
    </row>
    <row r="334" s="175" customFormat="true" ht="9.75" hidden="false" customHeight="false" outlineLevel="0" collapsed="false">
      <c r="B334" s="176"/>
      <c r="D334" s="177" t="s">
        <v>139</v>
      </c>
      <c r="E334" s="178"/>
      <c r="F334" s="179" t="s">
        <v>246</v>
      </c>
      <c r="H334" s="178"/>
      <c r="L334" s="176"/>
      <c r="M334" s="180"/>
      <c r="N334" s="181"/>
      <c r="O334" s="181"/>
      <c r="P334" s="181"/>
      <c r="Q334" s="181"/>
      <c r="R334" s="181"/>
      <c r="S334" s="181"/>
      <c r="T334" s="182"/>
      <c r="AT334" s="178" t="s">
        <v>139</v>
      </c>
      <c r="AU334" s="178" t="s">
        <v>81</v>
      </c>
      <c r="AV334" s="175" t="s">
        <v>79</v>
      </c>
      <c r="AW334" s="175" t="s">
        <v>28</v>
      </c>
      <c r="AX334" s="175" t="s">
        <v>71</v>
      </c>
      <c r="AY334" s="178" t="s">
        <v>130</v>
      </c>
    </row>
    <row r="335" s="183" customFormat="true" ht="9.75" hidden="false" customHeight="false" outlineLevel="0" collapsed="false">
      <c r="B335" s="184"/>
      <c r="D335" s="177" t="s">
        <v>139</v>
      </c>
      <c r="E335" s="185"/>
      <c r="F335" s="186" t="s">
        <v>138</v>
      </c>
      <c r="H335" s="187" t="n">
        <v>4</v>
      </c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39</v>
      </c>
      <c r="AU335" s="185" t="s">
        <v>81</v>
      </c>
      <c r="AV335" s="183" t="s">
        <v>81</v>
      </c>
      <c r="AW335" s="183" t="s">
        <v>28</v>
      </c>
      <c r="AX335" s="183" t="s">
        <v>71</v>
      </c>
      <c r="AY335" s="185" t="s">
        <v>130</v>
      </c>
    </row>
    <row r="336" s="191" customFormat="true" ht="9.75" hidden="false" customHeight="false" outlineLevel="0" collapsed="false">
      <c r="B336" s="192"/>
      <c r="D336" s="177" t="s">
        <v>139</v>
      </c>
      <c r="E336" s="193"/>
      <c r="F336" s="194" t="s">
        <v>142</v>
      </c>
      <c r="H336" s="195" t="n">
        <v>4</v>
      </c>
      <c r="L336" s="192"/>
      <c r="M336" s="196"/>
      <c r="N336" s="197"/>
      <c r="O336" s="197"/>
      <c r="P336" s="197"/>
      <c r="Q336" s="197"/>
      <c r="R336" s="197"/>
      <c r="S336" s="197"/>
      <c r="T336" s="198"/>
      <c r="AT336" s="193" t="s">
        <v>139</v>
      </c>
      <c r="AU336" s="193" t="s">
        <v>81</v>
      </c>
      <c r="AV336" s="191" t="s">
        <v>138</v>
      </c>
      <c r="AW336" s="191" t="s">
        <v>28</v>
      </c>
      <c r="AX336" s="191" t="s">
        <v>79</v>
      </c>
      <c r="AY336" s="193" t="s">
        <v>130</v>
      </c>
    </row>
    <row r="337" s="22" customFormat="true" ht="24" hidden="false" customHeight="true" outlineLevel="0" collapsed="false">
      <c r="A337" s="17"/>
      <c r="B337" s="162"/>
      <c r="C337" s="163" t="s">
        <v>449</v>
      </c>
      <c r="D337" s="163" t="s">
        <v>134</v>
      </c>
      <c r="E337" s="164" t="s">
        <v>450</v>
      </c>
      <c r="F337" s="165" t="s">
        <v>451</v>
      </c>
      <c r="G337" s="166" t="s">
        <v>199</v>
      </c>
      <c r="H337" s="167" t="n">
        <v>1</v>
      </c>
      <c r="I337" s="168"/>
      <c r="J337" s="168" t="n">
        <f aca="false">ROUND(I337*H337,2)</f>
        <v>0</v>
      </c>
      <c r="K337" s="165"/>
      <c r="L337" s="18"/>
      <c r="M337" s="169"/>
      <c r="N337" s="170" t="s">
        <v>36</v>
      </c>
      <c r="O337" s="171" t="n">
        <v>0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3" t="s">
        <v>138</v>
      </c>
      <c r="AT337" s="173" t="s">
        <v>134</v>
      </c>
      <c r="AU337" s="173" t="s">
        <v>81</v>
      </c>
      <c r="AY337" s="3" t="s">
        <v>130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79</v>
      </c>
      <c r="BK337" s="174" t="n">
        <f aca="false">ROUND(I337*H337,2)</f>
        <v>0</v>
      </c>
      <c r="BL337" s="3" t="s">
        <v>138</v>
      </c>
      <c r="BM337" s="173" t="s">
        <v>452</v>
      </c>
    </row>
    <row r="338" s="175" customFormat="true" ht="9.75" hidden="false" customHeight="false" outlineLevel="0" collapsed="false">
      <c r="B338" s="176"/>
      <c r="D338" s="177" t="s">
        <v>139</v>
      </c>
      <c r="E338" s="178"/>
      <c r="F338" s="179" t="s">
        <v>251</v>
      </c>
      <c r="H338" s="178"/>
      <c r="L338" s="176"/>
      <c r="M338" s="180"/>
      <c r="N338" s="181"/>
      <c r="O338" s="181"/>
      <c r="P338" s="181"/>
      <c r="Q338" s="181"/>
      <c r="R338" s="181"/>
      <c r="S338" s="181"/>
      <c r="T338" s="182"/>
      <c r="AT338" s="178" t="s">
        <v>139</v>
      </c>
      <c r="AU338" s="178" t="s">
        <v>81</v>
      </c>
      <c r="AV338" s="175" t="s">
        <v>79</v>
      </c>
      <c r="AW338" s="175" t="s">
        <v>28</v>
      </c>
      <c r="AX338" s="175" t="s">
        <v>71</v>
      </c>
      <c r="AY338" s="178" t="s">
        <v>130</v>
      </c>
    </row>
    <row r="339" s="183" customFormat="true" ht="9.75" hidden="false" customHeight="false" outlineLevel="0" collapsed="false">
      <c r="B339" s="184"/>
      <c r="D339" s="177" t="s">
        <v>139</v>
      </c>
      <c r="E339" s="185"/>
      <c r="F339" s="186" t="s">
        <v>79</v>
      </c>
      <c r="H339" s="187" t="n">
        <v>1</v>
      </c>
      <c r="L339" s="184"/>
      <c r="M339" s="188"/>
      <c r="N339" s="189"/>
      <c r="O339" s="189"/>
      <c r="P339" s="189"/>
      <c r="Q339" s="189"/>
      <c r="R339" s="189"/>
      <c r="S339" s="189"/>
      <c r="T339" s="190"/>
      <c r="AT339" s="185" t="s">
        <v>139</v>
      </c>
      <c r="AU339" s="185" t="s">
        <v>81</v>
      </c>
      <c r="AV339" s="183" t="s">
        <v>81</v>
      </c>
      <c r="AW339" s="183" t="s">
        <v>28</v>
      </c>
      <c r="AX339" s="183" t="s">
        <v>71</v>
      </c>
      <c r="AY339" s="185" t="s">
        <v>130</v>
      </c>
    </row>
    <row r="340" s="191" customFormat="true" ht="9.75" hidden="false" customHeight="false" outlineLevel="0" collapsed="false">
      <c r="B340" s="192"/>
      <c r="D340" s="177" t="s">
        <v>139</v>
      </c>
      <c r="E340" s="193"/>
      <c r="F340" s="194" t="s">
        <v>142</v>
      </c>
      <c r="H340" s="195" t="n">
        <v>1</v>
      </c>
      <c r="L340" s="192"/>
      <c r="M340" s="196"/>
      <c r="N340" s="197"/>
      <c r="O340" s="197"/>
      <c r="P340" s="197"/>
      <c r="Q340" s="197"/>
      <c r="R340" s="197"/>
      <c r="S340" s="197"/>
      <c r="T340" s="198"/>
      <c r="AT340" s="193" t="s">
        <v>139</v>
      </c>
      <c r="AU340" s="193" t="s">
        <v>81</v>
      </c>
      <c r="AV340" s="191" t="s">
        <v>138</v>
      </c>
      <c r="AW340" s="191" t="s">
        <v>28</v>
      </c>
      <c r="AX340" s="191" t="s">
        <v>79</v>
      </c>
      <c r="AY340" s="193" t="s">
        <v>130</v>
      </c>
    </row>
    <row r="341" s="22" customFormat="true" ht="24" hidden="false" customHeight="true" outlineLevel="0" collapsed="false">
      <c r="A341" s="17"/>
      <c r="B341" s="162"/>
      <c r="C341" s="163" t="s">
        <v>453</v>
      </c>
      <c r="D341" s="163" t="s">
        <v>134</v>
      </c>
      <c r="E341" s="164" t="s">
        <v>454</v>
      </c>
      <c r="F341" s="165" t="s">
        <v>455</v>
      </c>
      <c r="G341" s="166" t="s">
        <v>199</v>
      </c>
      <c r="H341" s="167" t="n">
        <v>1</v>
      </c>
      <c r="I341" s="168"/>
      <c r="J341" s="168" t="n">
        <f aca="false">ROUND(I341*H341,2)</f>
        <v>0</v>
      </c>
      <c r="K341" s="165"/>
      <c r="L341" s="18"/>
      <c r="M341" s="169"/>
      <c r="N341" s="170" t="s">
        <v>36</v>
      </c>
      <c r="O341" s="171" t="n">
        <v>0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R341" s="173" t="s">
        <v>138</v>
      </c>
      <c r="AT341" s="173" t="s">
        <v>134</v>
      </c>
      <c r="AU341" s="173" t="s">
        <v>81</v>
      </c>
      <c r="AY341" s="3" t="s">
        <v>130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79</v>
      </c>
      <c r="BK341" s="174" t="n">
        <f aca="false">ROUND(I341*H341,2)</f>
        <v>0</v>
      </c>
      <c r="BL341" s="3" t="s">
        <v>138</v>
      </c>
      <c r="BM341" s="173" t="s">
        <v>456</v>
      </c>
    </row>
    <row r="342" s="175" customFormat="true" ht="9.75" hidden="false" customHeight="false" outlineLevel="0" collapsed="false">
      <c r="B342" s="176"/>
      <c r="D342" s="177" t="s">
        <v>139</v>
      </c>
      <c r="E342" s="178"/>
      <c r="F342" s="179" t="s">
        <v>251</v>
      </c>
      <c r="H342" s="178"/>
      <c r="L342" s="176"/>
      <c r="M342" s="180"/>
      <c r="N342" s="181"/>
      <c r="O342" s="181"/>
      <c r="P342" s="181"/>
      <c r="Q342" s="181"/>
      <c r="R342" s="181"/>
      <c r="S342" s="181"/>
      <c r="T342" s="182"/>
      <c r="AT342" s="178" t="s">
        <v>139</v>
      </c>
      <c r="AU342" s="178" t="s">
        <v>81</v>
      </c>
      <c r="AV342" s="175" t="s">
        <v>79</v>
      </c>
      <c r="AW342" s="175" t="s">
        <v>28</v>
      </c>
      <c r="AX342" s="175" t="s">
        <v>71</v>
      </c>
      <c r="AY342" s="178" t="s">
        <v>130</v>
      </c>
    </row>
    <row r="343" s="183" customFormat="true" ht="9.75" hidden="false" customHeight="false" outlineLevel="0" collapsed="false">
      <c r="B343" s="184"/>
      <c r="D343" s="177" t="s">
        <v>139</v>
      </c>
      <c r="E343" s="185"/>
      <c r="F343" s="186" t="s">
        <v>79</v>
      </c>
      <c r="H343" s="187" t="n">
        <v>1</v>
      </c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39</v>
      </c>
      <c r="AU343" s="185" t="s">
        <v>81</v>
      </c>
      <c r="AV343" s="183" t="s">
        <v>81</v>
      </c>
      <c r="AW343" s="183" t="s">
        <v>28</v>
      </c>
      <c r="AX343" s="183" t="s">
        <v>71</v>
      </c>
      <c r="AY343" s="185" t="s">
        <v>130</v>
      </c>
    </row>
    <row r="344" s="191" customFormat="true" ht="9.75" hidden="false" customHeight="false" outlineLevel="0" collapsed="false">
      <c r="B344" s="192"/>
      <c r="D344" s="177" t="s">
        <v>139</v>
      </c>
      <c r="E344" s="193"/>
      <c r="F344" s="194" t="s">
        <v>142</v>
      </c>
      <c r="H344" s="195" t="n">
        <v>1</v>
      </c>
      <c r="L344" s="192"/>
      <c r="M344" s="196"/>
      <c r="N344" s="197"/>
      <c r="O344" s="197"/>
      <c r="P344" s="197"/>
      <c r="Q344" s="197"/>
      <c r="R344" s="197"/>
      <c r="S344" s="197"/>
      <c r="T344" s="198"/>
      <c r="AT344" s="193" t="s">
        <v>139</v>
      </c>
      <c r="AU344" s="193" t="s">
        <v>81</v>
      </c>
      <c r="AV344" s="191" t="s">
        <v>138</v>
      </c>
      <c r="AW344" s="191" t="s">
        <v>28</v>
      </c>
      <c r="AX344" s="191" t="s">
        <v>79</v>
      </c>
      <c r="AY344" s="193" t="s">
        <v>130</v>
      </c>
    </row>
    <row r="345" s="22" customFormat="true" ht="24" hidden="false" customHeight="true" outlineLevel="0" collapsed="false">
      <c r="A345" s="17"/>
      <c r="B345" s="162"/>
      <c r="C345" s="163" t="s">
        <v>457</v>
      </c>
      <c r="D345" s="163" t="s">
        <v>134</v>
      </c>
      <c r="E345" s="164" t="s">
        <v>458</v>
      </c>
      <c r="F345" s="165" t="s">
        <v>459</v>
      </c>
      <c r="G345" s="166" t="s">
        <v>199</v>
      </c>
      <c r="H345" s="167" t="n">
        <v>2</v>
      </c>
      <c r="I345" s="168"/>
      <c r="J345" s="168" t="n">
        <f aca="false">ROUND(I345*H345,2)</f>
        <v>0</v>
      </c>
      <c r="K345" s="165"/>
      <c r="L345" s="18"/>
      <c r="M345" s="169"/>
      <c r="N345" s="170" t="s">
        <v>36</v>
      </c>
      <c r="O345" s="171" t="n">
        <v>0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73" t="s">
        <v>138</v>
      </c>
      <c r="AT345" s="173" t="s">
        <v>134</v>
      </c>
      <c r="AU345" s="173" t="s">
        <v>81</v>
      </c>
      <c r="AY345" s="3" t="s">
        <v>130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79</v>
      </c>
      <c r="BK345" s="174" t="n">
        <f aca="false">ROUND(I345*H345,2)</f>
        <v>0</v>
      </c>
      <c r="BL345" s="3" t="s">
        <v>138</v>
      </c>
      <c r="BM345" s="173" t="s">
        <v>460</v>
      </c>
    </row>
    <row r="346" s="175" customFormat="true" ht="9.75" hidden="false" customHeight="false" outlineLevel="0" collapsed="false">
      <c r="B346" s="176"/>
      <c r="D346" s="177" t="s">
        <v>139</v>
      </c>
      <c r="E346" s="178"/>
      <c r="F346" s="179" t="s">
        <v>440</v>
      </c>
      <c r="H346" s="178"/>
      <c r="L346" s="176"/>
      <c r="M346" s="180"/>
      <c r="N346" s="181"/>
      <c r="O346" s="181"/>
      <c r="P346" s="181"/>
      <c r="Q346" s="181"/>
      <c r="R346" s="181"/>
      <c r="S346" s="181"/>
      <c r="T346" s="182"/>
      <c r="AT346" s="178" t="s">
        <v>139</v>
      </c>
      <c r="AU346" s="178" t="s">
        <v>81</v>
      </c>
      <c r="AV346" s="175" t="s">
        <v>79</v>
      </c>
      <c r="AW346" s="175" t="s">
        <v>28</v>
      </c>
      <c r="AX346" s="175" t="s">
        <v>71</v>
      </c>
      <c r="AY346" s="178" t="s">
        <v>130</v>
      </c>
    </row>
    <row r="347" s="183" customFormat="true" ht="9.75" hidden="false" customHeight="false" outlineLevel="0" collapsed="false">
      <c r="B347" s="184"/>
      <c r="D347" s="177" t="s">
        <v>139</v>
      </c>
      <c r="E347" s="185"/>
      <c r="F347" s="186" t="s">
        <v>81</v>
      </c>
      <c r="H347" s="187" t="n">
        <v>2</v>
      </c>
      <c r="L347" s="184"/>
      <c r="M347" s="188"/>
      <c r="N347" s="189"/>
      <c r="O347" s="189"/>
      <c r="P347" s="189"/>
      <c r="Q347" s="189"/>
      <c r="R347" s="189"/>
      <c r="S347" s="189"/>
      <c r="T347" s="190"/>
      <c r="AT347" s="185" t="s">
        <v>139</v>
      </c>
      <c r="AU347" s="185" t="s">
        <v>81</v>
      </c>
      <c r="AV347" s="183" t="s">
        <v>81</v>
      </c>
      <c r="AW347" s="183" t="s">
        <v>28</v>
      </c>
      <c r="AX347" s="183" t="s">
        <v>71</v>
      </c>
      <c r="AY347" s="185" t="s">
        <v>130</v>
      </c>
    </row>
    <row r="348" s="191" customFormat="true" ht="9.75" hidden="false" customHeight="false" outlineLevel="0" collapsed="false">
      <c r="B348" s="192"/>
      <c r="D348" s="177" t="s">
        <v>139</v>
      </c>
      <c r="E348" s="193"/>
      <c r="F348" s="194" t="s">
        <v>142</v>
      </c>
      <c r="H348" s="195" t="n">
        <v>2</v>
      </c>
      <c r="L348" s="192"/>
      <c r="M348" s="196"/>
      <c r="N348" s="197"/>
      <c r="O348" s="197"/>
      <c r="P348" s="197"/>
      <c r="Q348" s="197"/>
      <c r="R348" s="197"/>
      <c r="S348" s="197"/>
      <c r="T348" s="198"/>
      <c r="AT348" s="193" t="s">
        <v>139</v>
      </c>
      <c r="AU348" s="193" t="s">
        <v>81</v>
      </c>
      <c r="AV348" s="191" t="s">
        <v>138</v>
      </c>
      <c r="AW348" s="191" t="s">
        <v>28</v>
      </c>
      <c r="AX348" s="191" t="s">
        <v>79</v>
      </c>
      <c r="AY348" s="193" t="s">
        <v>130</v>
      </c>
    </row>
    <row r="349" s="22" customFormat="true" ht="16.5" hidden="false" customHeight="true" outlineLevel="0" collapsed="false">
      <c r="A349" s="17"/>
      <c r="B349" s="162"/>
      <c r="C349" s="163" t="s">
        <v>461</v>
      </c>
      <c r="D349" s="163" t="s">
        <v>134</v>
      </c>
      <c r="E349" s="164" t="s">
        <v>462</v>
      </c>
      <c r="F349" s="165" t="s">
        <v>463</v>
      </c>
      <c r="G349" s="166" t="s">
        <v>199</v>
      </c>
      <c r="H349" s="167" t="n">
        <v>1</v>
      </c>
      <c r="I349" s="168"/>
      <c r="J349" s="168" t="n">
        <f aca="false">ROUND(I349*H349,2)</f>
        <v>0</v>
      </c>
      <c r="K349" s="165"/>
      <c r="L349" s="18"/>
      <c r="M349" s="169"/>
      <c r="N349" s="170" t="s">
        <v>36</v>
      </c>
      <c r="O349" s="171" t="n">
        <v>0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R349" s="173" t="s">
        <v>138</v>
      </c>
      <c r="AT349" s="173" t="s">
        <v>134</v>
      </c>
      <c r="AU349" s="173" t="s">
        <v>81</v>
      </c>
      <c r="AY349" s="3" t="s">
        <v>130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79</v>
      </c>
      <c r="BK349" s="174" t="n">
        <f aca="false">ROUND(I349*H349,2)</f>
        <v>0</v>
      </c>
      <c r="BL349" s="3" t="s">
        <v>138</v>
      </c>
      <c r="BM349" s="173" t="s">
        <v>464</v>
      </c>
    </row>
    <row r="350" s="175" customFormat="true" ht="9.75" hidden="false" customHeight="false" outlineLevel="0" collapsed="false">
      <c r="B350" s="176"/>
      <c r="D350" s="177" t="s">
        <v>139</v>
      </c>
      <c r="E350" s="178"/>
      <c r="F350" s="179" t="s">
        <v>251</v>
      </c>
      <c r="H350" s="178"/>
      <c r="L350" s="176"/>
      <c r="M350" s="180"/>
      <c r="N350" s="181"/>
      <c r="O350" s="181"/>
      <c r="P350" s="181"/>
      <c r="Q350" s="181"/>
      <c r="R350" s="181"/>
      <c r="S350" s="181"/>
      <c r="T350" s="182"/>
      <c r="AT350" s="178" t="s">
        <v>139</v>
      </c>
      <c r="AU350" s="178" t="s">
        <v>81</v>
      </c>
      <c r="AV350" s="175" t="s">
        <v>79</v>
      </c>
      <c r="AW350" s="175" t="s">
        <v>28</v>
      </c>
      <c r="AX350" s="175" t="s">
        <v>71</v>
      </c>
      <c r="AY350" s="178" t="s">
        <v>130</v>
      </c>
    </row>
    <row r="351" s="183" customFormat="true" ht="9.75" hidden="false" customHeight="false" outlineLevel="0" collapsed="false">
      <c r="B351" s="184"/>
      <c r="D351" s="177" t="s">
        <v>139</v>
      </c>
      <c r="E351" s="185"/>
      <c r="F351" s="186" t="s">
        <v>79</v>
      </c>
      <c r="H351" s="187" t="n">
        <v>1</v>
      </c>
      <c r="L351" s="184"/>
      <c r="M351" s="188"/>
      <c r="N351" s="189"/>
      <c r="O351" s="189"/>
      <c r="P351" s="189"/>
      <c r="Q351" s="189"/>
      <c r="R351" s="189"/>
      <c r="S351" s="189"/>
      <c r="T351" s="190"/>
      <c r="AT351" s="185" t="s">
        <v>139</v>
      </c>
      <c r="AU351" s="185" t="s">
        <v>81</v>
      </c>
      <c r="AV351" s="183" t="s">
        <v>81</v>
      </c>
      <c r="AW351" s="183" t="s">
        <v>28</v>
      </c>
      <c r="AX351" s="183" t="s">
        <v>71</v>
      </c>
      <c r="AY351" s="185" t="s">
        <v>130</v>
      </c>
    </row>
    <row r="352" s="191" customFormat="true" ht="9.75" hidden="false" customHeight="false" outlineLevel="0" collapsed="false">
      <c r="B352" s="192"/>
      <c r="D352" s="177" t="s">
        <v>139</v>
      </c>
      <c r="E352" s="193"/>
      <c r="F352" s="194" t="s">
        <v>142</v>
      </c>
      <c r="H352" s="195" t="n">
        <v>1</v>
      </c>
      <c r="L352" s="192"/>
      <c r="M352" s="196"/>
      <c r="N352" s="197"/>
      <c r="O352" s="197"/>
      <c r="P352" s="197"/>
      <c r="Q352" s="197"/>
      <c r="R352" s="197"/>
      <c r="S352" s="197"/>
      <c r="T352" s="198"/>
      <c r="AT352" s="193" t="s">
        <v>139</v>
      </c>
      <c r="AU352" s="193" t="s">
        <v>81</v>
      </c>
      <c r="AV352" s="191" t="s">
        <v>138</v>
      </c>
      <c r="AW352" s="191" t="s">
        <v>28</v>
      </c>
      <c r="AX352" s="191" t="s">
        <v>79</v>
      </c>
      <c r="AY352" s="193" t="s">
        <v>130</v>
      </c>
    </row>
    <row r="353" s="22" customFormat="true" ht="24" hidden="false" customHeight="true" outlineLevel="0" collapsed="false">
      <c r="A353" s="17"/>
      <c r="B353" s="162"/>
      <c r="C353" s="163" t="s">
        <v>465</v>
      </c>
      <c r="D353" s="163" t="s">
        <v>134</v>
      </c>
      <c r="E353" s="164" t="s">
        <v>466</v>
      </c>
      <c r="F353" s="165" t="s">
        <v>467</v>
      </c>
      <c r="G353" s="166" t="s">
        <v>137</v>
      </c>
      <c r="H353" s="167" t="n">
        <v>8.82</v>
      </c>
      <c r="I353" s="168"/>
      <c r="J353" s="168" t="n">
        <f aca="false">ROUND(I353*H353,2)</f>
        <v>0</v>
      </c>
      <c r="K353" s="165"/>
      <c r="L353" s="18"/>
      <c r="M353" s="169"/>
      <c r="N353" s="170" t="s">
        <v>36</v>
      </c>
      <c r="O353" s="171" t="n">
        <v>0</v>
      </c>
      <c r="P353" s="171" t="n">
        <f aca="false">O353*H353</f>
        <v>0</v>
      </c>
      <c r="Q353" s="171" t="n">
        <v>0</v>
      </c>
      <c r="R353" s="171" t="n">
        <f aca="false">Q353*H353</f>
        <v>0</v>
      </c>
      <c r="S353" s="171" t="n">
        <v>0</v>
      </c>
      <c r="T353" s="172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73" t="s">
        <v>138</v>
      </c>
      <c r="AT353" s="173" t="s">
        <v>134</v>
      </c>
      <c r="AU353" s="173" t="s">
        <v>81</v>
      </c>
      <c r="AY353" s="3" t="s">
        <v>130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79</v>
      </c>
      <c r="BK353" s="174" t="n">
        <f aca="false">ROUND(I353*H353,2)</f>
        <v>0</v>
      </c>
      <c r="BL353" s="3" t="s">
        <v>138</v>
      </c>
      <c r="BM353" s="173" t="s">
        <v>468</v>
      </c>
    </row>
    <row r="354" s="175" customFormat="true" ht="9.75" hidden="false" customHeight="false" outlineLevel="0" collapsed="false">
      <c r="B354" s="176"/>
      <c r="D354" s="177" t="s">
        <v>139</v>
      </c>
      <c r="E354" s="178"/>
      <c r="F354" s="179" t="s">
        <v>469</v>
      </c>
      <c r="H354" s="178"/>
      <c r="L354" s="176"/>
      <c r="M354" s="180"/>
      <c r="N354" s="181"/>
      <c r="O354" s="181"/>
      <c r="P354" s="181"/>
      <c r="Q354" s="181"/>
      <c r="R354" s="181"/>
      <c r="S354" s="181"/>
      <c r="T354" s="182"/>
      <c r="AT354" s="178" t="s">
        <v>139</v>
      </c>
      <c r="AU354" s="178" t="s">
        <v>81</v>
      </c>
      <c r="AV354" s="175" t="s">
        <v>79</v>
      </c>
      <c r="AW354" s="175" t="s">
        <v>28</v>
      </c>
      <c r="AX354" s="175" t="s">
        <v>71</v>
      </c>
      <c r="AY354" s="178" t="s">
        <v>130</v>
      </c>
    </row>
    <row r="355" s="175" customFormat="true" ht="9.75" hidden="false" customHeight="false" outlineLevel="0" collapsed="false">
      <c r="B355" s="176"/>
      <c r="D355" s="177" t="s">
        <v>139</v>
      </c>
      <c r="E355" s="178"/>
      <c r="F355" s="179" t="s">
        <v>470</v>
      </c>
      <c r="H355" s="178"/>
      <c r="L355" s="176"/>
      <c r="M355" s="180"/>
      <c r="N355" s="181"/>
      <c r="O355" s="181"/>
      <c r="P355" s="181"/>
      <c r="Q355" s="181"/>
      <c r="R355" s="181"/>
      <c r="S355" s="181"/>
      <c r="T355" s="182"/>
      <c r="AT355" s="178" t="s">
        <v>139</v>
      </c>
      <c r="AU355" s="178" t="s">
        <v>81</v>
      </c>
      <c r="AV355" s="175" t="s">
        <v>79</v>
      </c>
      <c r="AW355" s="175" t="s">
        <v>28</v>
      </c>
      <c r="AX355" s="175" t="s">
        <v>71</v>
      </c>
      <c r="AY355" s="178" t="s">
        <v>130</v>
      </c>
    </row>
    <row r="356" s="175" customFormat="true" ht="9.75" hidden="false" customHeight="false" outlineLevel="0" collapsed="false">
      <c r="B356" s="176"/>
      <c r="D356" s="177" t="s">
        <v>139</v>
      </c>
      <c r="E356" s="178"/>
      <c r="F356" s="179" t="s">
        <v>471</v>
      </c>
      <c r="H356" s="178"/>
      <c r="L356" s="176"/>
      <c r="M356" s="180"/>
      <c r="N356" s="181"/>
      <c r="O356" s="181"/>
      <c r="P356" s="181"/>
      <c r="Q356" s="181"/>
      <c r="R356" s="181"/>
      <c r="S356" s="181"/>
      <c r="T356" s="182"/>
      <c r="AT356" s="178" t="s">
        <v>139</v>
      </c>
      <c r="AU356" s="178" t="s">
        <v>81</v>
      </c>
      <c r="AV356" s="175" t="s">
        <v>79</v>
      </c>
      <c r="AW356" s="175" t="s">
        <v>28</v>
      </c>
      <c r="AX356" s="175" t="s">
        <v>71</v>
      </c>
      <c r="AY356" s="178" t="s">
        <v>130</v>
      </c>
    </row>
    <row r="357" s="175" customFormat="true" ht="9.75" hidden="false" customHeight="false" outlineLevel="0" collapsed="false">
      <c r="B357" s="176"/>
      <c r="D357" s="177" t="s">
        <v>139</v>
      </c>
      <c r="E357" s="178"/>
      <c r="F357" s="179" t="s">
        <v>472</v>
      </c>
      <c r="H357" s="178"/>
      <c r="L357" s="176"/>
      <c r="M357" s="180"/>
      <c r="N357" s="181"/>
      <c r="O357" s="181"/>
      <c r="P357" s="181"/>
      <c r="Q357" s="181"/>
      <c r="R357" s="181"/>
      <c r="S357" s="181"/>
      <c r="T357" s="182"/>
      <c r="AT357" s="178" t="s">
        <v>139</v>
      </c>
      <c r="AU357" s="178" t="s">
        <v>81</v>
      </c>
      <c r="AV357" s="175" t="s">
        <v>79</v>
      </c>
      <c r="AW357" s="175" t="s">
        <v>28</v>
      </c>
      <c r="AX357" s="175" t="s">
        <v>71</v>
      </c>
      <c r="AY357" s="178" t="s">
        <v>130</v>
      </c>
    </row>
    <row r="358" s="175" customFormat="true" ht="9.75" hidden="false" customHeight="false" outlineLevel="0" collapsed="false">
      <c r="B358" s="176"/>
      <c r="D358" s="177" t="s">
        <v>139</v>
      </c>
      <c r="E358" s="178"/>
      <c r="F358" s="179" t="s">
        <v>473</v>
      </c>
      <c r="H358" s="178"/>
      <c r="L358" s="176"/>
      <c r="M358" s="180"/>
      <c r="N358" s="181"/>
      <c r="O358" s="181"/>
      <c r="P358" s="181"/>
      <c r="Q358" s="181"/>
      <c r="R358" s="181"/>
      <c r="S358" s="181"/>
      <c r="T358" s="182"/>
      <c r="AT358" s="178" t="s">
        <v>139</v>
      </c>
      <c r="AU358" s="178" t="s">
        <v>81</v>
      </c>
      <c r="AV358" s="175" t="s">
        <v>79</v>
      </c>
      <c r="AW358" s="175" t="s">
        <v>28</v>
      </c>
      <c r="AX358" s="175" t="s">
        <v>71</v>
      </c>
      <c r="AY358" s="178" t="s">
        <v>130</v>
      </c>
    </row>
    <row r="359" s="175" customFormat="true" ht="9.75" hidden="false" customHeight="false" outlineLevel="0" collapsed="false">
      <c r="B359" s="176"/>
      <c r="D359" s="177" t="s">
        <v>139</v>
      </c>
      <c r="E359" s="178"/>
      <c r="F359" s="179" t="s">
        <v>474</v>
      </c>
      <c r="H359" s="178"/>
      <c r="L359" s="176"/>
      <c r="M359" s="180"/>
      <c r="N359" s="181"/>
      <c r="O359" s="181"/>
      <c r="P359" s="181"/>
      <c r="Q359" s="181"/>
      <c r="R359" s="181"/>
      <c r="S359" s="181"/>
      <c r="T359" s="182"/>
      <c r="AT359" s="178" t="s">
        <v>139</v>
      </c>
      <c r="AU359" s="178" t="s">
        <v>81</v>
      </c>
      <c r="AV359" s="175" t="s">
        <v>79</v>
      </c>
      <c r="AW359" s="175" t="s">
        <v>28</v>
      </c>
      <c r="AX359" s="175" t="s">
        <v>71</v>
      </c>
      <c r="AY359" s="178" t="s">
        <v>130</v>
      </c>
    </row>
    <row r="360" s="175" customFormat="true" ht="9.75" hidden="false" customHeight="false" outlineLevel="0" collapsed="false">
      <c r="B360" s="176"/>
      <c r="D360" s="177" t="s">
        <v>139</v>
      </c>
      <c r="E360" s="178"/>
      <c r="F360" s="179" t="s">
        <v>475</v>
      </c>
      <c r="H360" s="178"/>
      <c r="L360" s="176"/>
      <c r="M360" s="180"/>
      <c r="N360" s="181"/>
      <c r="O360" s="181"/>
      <c r="P360" s="181"/>
      <c r="Q360" s="181"/>
      <c r="R360" s="181"/>
      <c r="S360" s="181"/>
      <c r="T360" s="182"/>
      <c r="AT360" s="178" t="s">
        <v>139</v>
      </c>
      <c r="AU360" s="178" t="s">
        <v>81</v>
      </c>
      <c r="AV360" s="175" t="s">
        <v>79</v>
      </c>
      <c r="AW360" s="175" t="s">
        <v>28</v>
      </c>
      <c r="AX360" s="175" t="s">
        <v>71</v>
      </c>
      <c r="AY360" s="178" t="s">
        <v>130</v>
      </c>
    </row>
    <row r="361" s="183" customFormat="true" ht="9.75" hidden="false" customHeight="false" outlineLevel="0" collapsed="false">
      <c r="B361" s="184"/>
      <c r="D361" s="177" t="s">
        <v>139</v>
      </c>
      <c r="E361" s="185"/>
      <c r="F361" s="186" t="s">
        <v>476</v>
      </c>
      <c r="H361" s="187" t="n">
        <v>8.82</v>
      </c>
      <c r="L361" s="184"/>
      <c r="M361" s="188"/>
      <c r="N361" s="189"/>
      <c r="O361" s="189"/>
      <c r="P361" s="189"/>
      <c r="Q361" s="189"/>
      <c r="R361" s="189"/>
      <c r="S361" s="189"/>
      <c r="T361" s="190"/>
      <c r="AT361" s="185" t="s">
        <v>139</v>
      </c>
      <c r="AU361" s="185" t="s">
        <v>81</v>
      </c>
      <c r="AV361" s="183" t="s">
        <v>81</v>
      </c>
      <c r="AW361" s="183" t="s">
        <v>28</v>
      </c>
      <c r="AX361" s="183" t="s">
        <v>71</v>
      </c>
      <c r="AY361" s="185" t="s">
        <v>130</v>
      </c>
    </row>
    <row r="362" s="191" customFormat="true" ht="9.75" hidden="false" customHeight="false" outlineLevel="0" collapsed="false">
      <c r="B362" s="192"/>
      <c r="D362" s="177" t="s">
        <v>139</v>
      </c>
      <c r="E362" s="193"/>
      <c r="F362" s="194" t="s">
        <v>142</v>
      </c>
      <c r="H362" s="195" t="n">
        <v>8.82</v>
      </c>
      <c r="L362" s="192"/>
      <c r="M362" s="196"/>
      <c r="N362" s="197"/>
      <c r="O362" s="197"/>
      <c r="P362" s="197"/>
      <c r="Q362" s="197"/>
      <c r="R362" s="197"/>
      <c r="S362" s="197"/>
      <c r="T362" s="198"/>
      <c r="AT362" s="193" t="s">
        <v>139</v>
      </c>
      <c r="AU362" s="193" t="s">
        <v>81</v>
      </c>
      <c r="AV362" s="191" t="s">
        <v>138</v>
      </c>
      <c r="AW362" s="191" t="s">
        <v>28</v>
      </c>
      <c r="AX362" s="191" t="s">
        <v>79</v>
      </c>
      <c r="AY362" s="193" t="s">
        <v>130</v>
      </c>
    </row>
    <row r="363" s="22" customFormat="true" ht="24" hidden="false" customHeight="true" outlineLevel="0" collapsed="false">
      <c r="A363" s="17"/>
      <c r="B363" s="162"/>
      <c r="C363" s="163" t="s">
        <v>477</v>
      </c>
      <c r="D363" s="163" t="s">
        <v>134</v>
      </c>
      <c r="E363" s="164" t="s">
        <v>478</v>
      </c>
      <c r="F363" s="165" t="s">
        <v>479</v>
      </c>
      <c r="G363" s="166" t="s">
        <v>146</v>
      </c>
      <c r="H363" s="167" t="n">
        <v>1.1</v>
      </c>
      <c r="I363" s="168"/>
      <c r="J363" s="168" t="n">
        <f aca="false">ROUND(I363*H363,2)</f>
        <v>0</v>
      </c>
      <c r="K363" s="165" t="s">
        <v>147</v>
      </c>
      <c r="L363" s="18"/>
      <c r="M363" s="169"/>
      <c r="N363" s="170" t="s">
        <v>36</v>
      </c>
      <c r="O363" s="171" t="n">
        <v>0</v>
      </c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R363" s="173" t="s">
        <v>138</v>
      </c>
      <c r="AT363" s="173" t="s">
        <v>134</v>
      </c>
      <c r="AU363" s="173" t="s">
        <v>81</v>
      </c>
      <c r="AY363" s="3" t="s">
        <v>130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79</v>
      </c>
      <c r="BK363" s="174" t="n">
        <f aca="false">ROUND(I363*H363,2)</f>
        <v>0</v>
      </c>
      <c r="BL363" s="3" t="s">
        <v>138</v>
      </c>
      <c r="BM363" s="173" t="s">
        <v>480</v>
      </c>
    </row>
    <row r="364" s="148" customFormat="true" ht="22.5" hidden="false" customHeight="true" outlineLevel="0" collapsed="false">
      <c r="B364" s="149"/>
      <c r="D364" s="150" t="s">
        <v>70</v>
      </c>
      <c r="E364" s="159" t="s">
        <v>194</v>
      </c>
      <c r="F364" s="159" t="s">
        <v>195</v>
      </c>
      <c r="J364" s="161" t="n">
        <f aca="false">BK364</f>
        <v>0</v>
      </c>
      <c r="L364" s="149"/>
      <c r="M364" s="153"/>
      <c r="N364" s="154"/>
      <c r="O364" s="154"/>
      <c r="P364" s="155" t="n">
        <f aca="false">SUM(P365:P405)</f>
        <v>0</v>
      </c>
      <c r="Q364" s="154"/>
      <c r="R364" s="155" t="n">
        <f aca="false">SUM(R365:R405)</f>
        <v>0</v>
      </c>
      <c r="S364" s="154"/>
      <c r="T364" s="156" t="n">
        <f aca="false">SUM(T365:T405)</f>
        <v>0</v>
      </c>
      <c r="AR364" s="150" t="s">
        <v>79</v>
      </c>
      <c r="AT364" s="157" t="s">
        <v>70</v>
      </c>
      <c r="AU364" s="157" t="s">
        <v>79</v>
      </c>
      <c r="AY364" s="150" t="s">
        <v>130</v>
      </c>
      <c r="BK364" s="158" t="n">
        <f aca="false">SUM(BK365:BK405)</f>
        <v>0</v>
      </c>
    </row>
    <row r="365" s="22" customFormat="true" ht="24" hidden="false" customHeight="true" outlineLevel="0" collapsed="false">
      <c r="A365" s="17"/>
      <c r="B365" s="162"/>
      <c r="C365" s="163" t="s">
        <v>481</v>
      </c>
      <c r="D365" s="163" t="s">
        <v>134</v>
      </c>
      <c r="E365" s="164" t="s">
        <v>482</v>
      </c>
      <c r="F365" s="165" t="s">
        <v>483</v>
      </c>
      <c r="G365" s="166" t="s">
        <v>199</v>
      </c>
      <c r="H365" s="167" t="n">
        <v>1</v>
      </c>
      <c r="I365" s="168"/>
      <c r="J365" s="168" t="n">
        <f aca="false">ROUND(I365*H365,2)</f>
        <v>0</v>
      </c>
      <c r="K365" s="165"/>
      <c r="L365" s="18"/>
      <c r="M365" s="169"/>
      <c r="N365" s="170" t="s">
        <v>36</v>
      </c>
      <c r="O365" s="171" t="n">
        <v>0</v>
      </c>
      <c r="P365" s="171" t="n">
        <f aca="false">O365*H365</f>
        <v>0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73" t="s">
        <v>138</v>
      </c>
      <c r="AT365" s="173" t="s">
        <v>134</v>
      </c>
      <c r="AU365" s="173" t="s">
        <v>81</v>
      </c>
      <c r="AY365" s="3" t="s">
        <v>130</v>
      </c>
      <c r="BE365" s="174" t="n">
        <f aca="false">IF(N365="základní",J365,0)</f>
        <v>0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79</v>
      </c>
      <c r="BK365" s="174" t="n">
        <f aca="false">ROUND(I365*H365,2)</f>
        <v>0</v>
      </c>
      <c r="BL365" s="3" t="s">
        <v>138</v>
      </c>
      <c r="BM365" s="173" t="s">
        <v>484</v>
      </c>
    </row>
    <row r="366" s="175" customFormat="true" ht="9.75" hidden="false" customHeight="false" outlineLevel="0" collapsed="false">
      <c r="B366" s="176"/>
      <c r="D366" s="177" t="s">
        <v>139</v>
      </c>
      <c r="E366" s="178"/>
      <c r="F366" s="179" t="s">
        <v>251</v>
      </c>
      <c r="H366" s="178"/>
      <c r="L366" s="176"/>
      <c r="M366" s="180"/>
      <c r="N366" s="181"/>
      <c r="O366" s="181"/>
      <c r="P366" s="181"/>
      <c r="Q366" s="181"/>
      <c r="R366" s="181"/>
      <c r="S366" s="181"/>
      <c r="T366" s="182"/>
      <c r="AT366" s="178" t="s">
        <v>139</v>
      </c>
      <c r="AU366" s="178" t="s">
        <v>81</v>
      </c>
      <c r="AV366" s="175" t="s">
        <v>79</v>
      </c>
      <c r="AW366" s="175" t="s">
        <v>28</v>
      </c>
      <c r="AX366" s="175" t="s">
        <v>71</v>
      </c>
      <c r="AY366" s="178" t="s">
        <v>130</v>
      </c>
    </row>
    <row r="367" s="183" customFormat="true" ht="9.75" hidden="false" customHeight="false" outlineLevel="0" collapsed="false">
      <c r="B367" s="184"/>
      <c r="D367" s="177" t="s">
        <v>139</v>
      </c>
      <c r="E367" s="185"/>
      <c r="F367" s="186" t="s">
        <v>79</v>
      </c>
      <c r="H367" s="187" t="n">
        <v>1</v>
      </c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39</v>
      </c>
      <c r="AU367" s="185" t="s">
        <v>81</v>
      </c>
      <c r="AV367" s="183" t="s">
        <v>81</v>
      </c>
      <c r="AW367" s="183" t="s">
        <v>28</v>
      </c>
      <c r="AX367" s="183" t="s">
        <v>71</v>
      </c>
      <c r="AY367" s="185" t="s">
        <v>130</v>
      </c>
    </row>
    <row r="368" s="191" customFormat="true" ht="9.75" hidden="false" customHeight="false" outlineLevel="0" collapsed="false">
      <c r="B368" s="192"/>
      <c r="D368" s="177" t="s">
        <v>139</v>
      </c>
      <c r="E368" s="193"/>
      <c r="F368" s="194" t="s">
        <v>142</v>
      </c>
      <c r="H368" s="195" t="n">
        <v>1</v>
      </c>
      <c r="L368" s="192"/>
      <c r="M368" s="196"/>
      <c r="N368" s="197"/>
      <c r="O368" s="197"/>
      <c r="P368" s="197"/>
      <c r="Q368" s="197"/>
      <c r="R368" s="197"/>
      <c r="S368" s="197"/>
      <c r="T368" s="198"/>
      <c r="AT368" s="193" t="s">
        <v>139</v>
      </c>
      <c r="AU368" s="193" t="s">
        <v>81</v>
      </c>
      <c r="AV368" s="191" t="s">
        <v>138</v>
      </c>
      <c r="AW368" s="191" t="s">
        <v>28</v>
      </c>
      <c r="AX368" s="191" t="s">
        <v>79</v>
      </c>
      <c r="AY368" s="193" t="s">
        <v>130</v>
      </c>
    </row>
    <row r="369" s="22" customFormat="true" ht="24" hidden="false" customHeight="true" outlineLevel="0" collapsed="false">
      <c r="A369" s="17"/>
      <c r="B369" s="162"/>
      <c r="C369" s="163" t="s">
        <v>485</v>
      </c>
      <c r="D369" s="163" t="s">
        <v>134</v>
      </c>
      <c r="E369" s="164" t="s">
        <v>486</v>
      </c>
      <c r="F369" s="165" t="s">
        <v>487</v>
      </c>
      <c r="G369" s="166" t="s">
        <v>199</v>
      </c>
      <c r="H369" s="167" t="n">
        <v>2</v>
      </c>
      <c r="I369" s="168"/>
      <c r="J369" s="168" t="n">
        <f aca="false">ROUND(I369*H369,2)</f>
        <v>0</v>
      </c>
      <c r="K369" s="165"/>
      <c r="L369" s="18"/>
      <c r="M369" s="169"/>
      <c r="N369" s="170" t="s">
        <v>36</v>
      </c>
      <c r="O369" s="171" t="n">
        <v>0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R369" s="173" t="s">
        <v>138</v>
      </c>
      <c r="AT369" s="173" t="s">
        <v>134</v>
      </c>
      <c r="AU369" s="173" t="s">
        <v>81</v>
      </c>
      <c r="AY369" s="3" t="s">
        <v>130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79</v>
      </c>
      <c r="BK369" s="174" t="n">
        <f aca="false">ROUND(I369*H369,2)</f>
        <v>0</v>
      </c>
      <c r="BL369" s="3" t="s">
        <v>138</v>
      </c>
      <c r="BM369" s="173" t="s">
        <v>488</v>
      </c>
    </row>
    <row r="370" s="175" customFormat="true" ht="9.75" hidden="false" customHeight="false" outlineLevel="0" collapsed="false">
      <c r="B370" s="176"/>
      <c r="D370" s="177" t="s">
        <v>139</v>
      </c>
      <c r="E370" s="178"/>
      <c r="F370" s="179" t="s">
        <v>440</v>
      </c>
      <c r="H370" s="178"/>
      <c r="L370" s="176"/>
      <c r="M370" s="180"/>
      <c r="N370" s="181"/>
      <c r="O370" s="181"/>
      <c r="P370" s="181"/>
      <c r="Q370" s="181"/>
      <c r="R370" s="181"/>
      <c r="S370" s="181"/>
      <c r="T370" s="182"/>
      <c r="AT370" s="178" t="s">
        <v>139</v>
      </c>
      <c r="AU370" s="178" t="s">
        <v>81</v>
      </c>
      <c r="AV370" s="175" t="s">
        <v>79</v>
      </c>
      <c r="AW370" s="175" t="s">
        <v>28</v>
      </c>
      <c r="AX370" s="175" t="s">
        <v>71</v>
      </c>
      <c r="AY370" s="178" t="s">
        <v>130</v>
      </c>
    </row>
    <row r="371" s="183" customFormat="true" ht="9.75" hidden="false" customHeight="false" outlineLevel="0" collapsed="false">
      <c r="B371" s="184"/>
      <c r="D371" s="177" t="s">
        <v>139</v>
      </c>
      <c r="E371" s="185"/>
      <c r="F371" s="186" t="s">
        <v>81</v>
      </c>
      <c r="H371" s="187" t="n">
        <v>2</v>
      </c>
      <c r="L371" s="184"/>
      <c r="M371" s="188"/>
      <c r="N371" s="189"/>
      <c r="O371" s="189"/>
      <c r="P371" s="189"/>
      <c r="Q371" s="189"/>
      <c r="R371" s="189"/>
      <c r="S371" s="189"/>
      <c r="T371" s="190"/>
      <c r="AT371" s="185" t="s">
        <v>139</v>
      </c>
      <c r="AU371" s="185" t="s">
        <v>81</v>
      </c>
      <c r="AV371" s="183" t="s">
        <v>81</v>
      </c>
      <c r="AW371" s="183" t="s">
        <v>28</v>
      </c>
      <c r="AX371" s="183" t="s">
        <v>71</v>
      </c>
      <c r="AY371" s="185" t="s">
        <v>130</v>
      </c>
    </row>
    <row r="372" s="191" customFormat="true" ht="9.75" hidden="false" customHeight="false" outlineLevel="0" collapsed="false">
      <c r="B372" s="192"/>
      <c r="D372" s="177" t="s">
        <v>139</v>
      </c>
      <c r="E372" s="193"/>
      <c r="F372" s="194" t="s">
        <v>142</v>
      </c>
      <c r="H372" s="195" t="n">
        <v>2</v>
      </c>
      <c r="L372" s="192"/>
      <c r="M372" s="196"/>
      <c r="N372" s="197"/>
      <c r="O372" s="197"/>
      <c r="P372" s="197"/>
      <c r="Q372" s="197"/>
      <c r="R372" s="197"/>
      <c r="S372" s="197"/>
      <c r="T372" s="198"/>
      <c r="AT372" s="193" t="s">
        <v>139</v>
      </c>
      <c r="AU372" s="193" t="s">
        <v>81</v>
      </c>
      <c r="AV372" s="191" t="s">
        <v>138</v>
      </c>
      <c r="AW372" s="191" t="s">
        <v>28</v>
      </c>
      <c r="AX372" s="191" t="s">
        <v>79</v>
      </c>
      <c r="AY372" s="193" t="s">
        <v>130</v>
      </c>
    </row>
    <row r="373" s="22" customFormat="true" ht="24" hidden="false" customHeight="true" outlineLevel="0" collapsed="false">
      <c r="A373" s="17"/>
      <c r="B373" s="162"/>
      <c r="C373" s="163" t="s">
        <v>489</v>
      </c>
      <c r="D373" s="163" t="s">
        <v>134</v>
      </c>
      <c r="E373" s="164" t="s">
        <v>490</v>
      </c>
      <c r="F373" s="165" t="s">
        <v>491</v>
      </c>
      <c r="G373" s="166" t="s">
        <v>199</v>
      </c>
      <c r="H373" s="167" t="n">
        <v>1</v>
      </c>
      <c r="I373" s="168"/>
      <c r="J373" s="168" t="n">
        <f aca="false">ROUND(I373*H373,2)</f>
        <v>0</v>
      </c>
      <c r="K373" s="165"/>
      <c r="L373" s="18"/>
      <c r="M373" s="169"/>
      <c r="N373" s="170" t="s">
        <v>36</v>
      </c>
      <c r="O373" s="171" t="n">
        <v>0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R373" s="173" t="s">
        <v>138</v>
      </c>
      <c r="AT373" s="173" t="s">
        <v>134</v>
      </c>
      <c r="AU373" s="173" t="s">
        <v>81</v>
      </c>
      <c r="AY373" s="3" t="s">
        <v>130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79</v>
      </c>
      <c r="BK373" s="174" t="n">
        <f aca="false">ROUND(I373*H373,2)</f>
        <v>0</v>
      </c>
      <c r="BL373" s="3" t="s">
        <v>138</v>
      </c>
      <c r="BM373" s="173" t="s">
        <v>492</v>
      </c>
    </row>
    <row r="374" s="175" customFormat="true" ht="9.75" hidden="false" customHeight="false" outlineLevel="0" collapsed="false">
      <c r="B374" s="176"/>
      <c r="D374" s="177" t="s">
        <v>139</v>
      </c>
      <c r="E374" s="178"/>
      <c r="F374" s="179" t="s">
        <v>251</v>
      </c>
      <c r="H374" s="178"/>
      <c r="L374" s="176"/>
      <c r="M374" s="180"/>
      <c r="N374" s="181"/>
      <c r="O374" s="181"/>
      <c r="P374" s="181"/>
      <c r="Q374" s="181"/>
      <c r="R374" s="181"/>
      <c r="S374" s="181"/>
      <c r="T374" s="182"/>
      <c r="AT374" s="178" t="s">
        <v>139</v>
      </c>
      <c r="AU374" s="178" t="s">
        <v>81</v>
      </c>
      <c r="AV374" s="175" t="s">
        <v>79</v>
      </c>
      <c r="AW374" s="175" t="s">
        <v>28</v>
      </c>
      <c r="AX374" s="175" t="s">
        <v>71</v>
      </c>
      <c r="AY374" s="178" t="s">
        <v>130</v>
      </c>
    </row>
    <row r="375" s="183" customFormat="true" ht="9.75" hidden="false" customHeight="false" outlineLevel="0" collapsed="false">
      <c r="B375" s="184"/>
      <c r="D375" s="177" t="s">
        <v>139</v>
      </c>
      <c r="E375" s="185"/>
      <c r="F375" s="186" t="s">
        <v>79</v>
      </c>
      <c r="H375" s="187" t="n">
        <v>1</v>
      </c>
      <c r="L375" s="184"/>
      <c r="M375" s="188"/>
      <c r="N375" s="189"/>
      <c r="O375" s="189"/>
      <c r="P375" s="189"/>
      <c r="Q375" s="189"/>
      <c r="R375" s="189"/>
      <c r="S375" s="189"/>
      <c r="T375" s="190"/>
      <c r="AT375" s="185" t="s">
        <v>139</v>
      </c>
      <c r="AU375" s="185" t="s">
        <v>81</v>
      </c>
      <c r="AV375" s="183" t="s">
        <v>81</v>
      </c>
      <c r="AW375" s="183" t="s">
        <v>28</v>
      </c>
      <c r="AX375" s="183" t="s">
        <v>71</v>
      </c>
      <c r="AY375" s="185" t="s">
        <v>130</v>
      </c>
    </row>
    <row r="376" s="191" customFormat="true" ht="9.75" hidden="false" customHeight="false" outlineLevel="0" collapsed="false">
      <c r="B376" s="192"/>
      <c r="D376" s="177" t="s">
        <v>139</v>
      </c>
      <c r="E376" s="193"/>
      <c r="F376" s="194" t="s">
        <v>142</v>
      </c>
      <c r="H376" s="195" t="n">
        <v>1</v>
      </c>
      <c r="L376" s="192"/>
      <c r="M376" s="196"/>
      <c r="N376" s="197"/>
      <c r="O376" s="197"/>
      <c r="P376" s="197"/>
      <c r="Q376" s="197"/>
      <c r="R376" s="197"/>
      <c r="S376" s="197"/>
      <c r="T376" s="198"/>
      <c r="AT376" s="193" t="s">
        <v>139</v>
      </c>
      <c r="AU376" s="193" t="s">
        <v>81</v>
      </c>
      <c r="AV376" s="191" t="s">
        <v>138</v>
      </c>
      <c r="AW376" s="191" t="s">
        <v>28</v>
      </c>
      <c r="AX376" s="191" t="s">
        <v>79</v>
      </c>
      <c r="AY376" s="193" t="s">
        <v>130</v>
      </c>
    </row>
    <row r="377" s="22" customFormat="true" ht="24" hidden="false" customHeight="true" outlineLevel="0" collapsed="false">
      <c r="A377" s="17"/>
      <c r="B377" s="162"/>
      <c r="C377" s="163" t="s">
        <v>493</v>
      </c>
      <c r="D377" s="163" t="s">
        <v>134</v>
      </c>
      <c r="E377" s="164" t="s">
        <v>494</v>
      </c>
      <c r="F377" s="165" t="s">
        <v>495</v>
      </c>
      <c r="G377" s="166" t="s">
        <v>199</v>
      </c>
      <c r="H377" s="167" t="n">
        <v>0.104</v>
      </c>
      <c r="I377" s="168"/>
      <c r="J377" s="168" t="n">
        <f aca="false">ROUND(I377*H377,2)</f>
        <v>0</v>
      </c>
      <c r="K377" s="165"/>
      <c r="L377" s="18"/>
      <c r="M377" s="169"/>
      <c r="N377" s="170" t="s">
        <v>36</v>
      </c>
      <c r="O377" s="171" t="n">
        <v>0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R377" s="173" t="s">
        <v>138</v>
      </c>
      <c r="AT377" s="173" t="s">
        <v>134</v>
      </c>
      <c r="AU377" s="173" t="s">
        <v>81</v>
      </c>
      <c r="AY377" s="3" t="s">
        <v>130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79</v>
      </c>
      <c r="BK377" s="174" t="n">
        <f aca="false">ROUND(I377*H377,2)</f>
        <v>0</v>
      </c>
      <c r="BL377" s="3" t="s">
        <v>138</v>
      </c>
      <c r="BM377" s="173" t="s">
        <v>496</v>
      </c>
    </row>
    <row r="378" s="175" customFormat="true" ht="9.75" hidden="false" customHeight="false" outlineLevel="0" collapsed="false">
      <c r="B378" s="176"/>
      <c r="D378" s="177" t="s">
        <v>139</v>
      </c>
      <c r="E378" s="178"/>
      <c r="F378" s="179" t="s">
        <v>251</v>
      </c>
      <c r="H378" s="178"/>
      <c r="L378" s="176"/>
      <c r="M378" s="180"/>
      <c r="N378" s="181"/>
      <c r="O378" s="181"/>
      <c r="P378" s="181"/>
      <c r="Q378" s="181"/>
      <c r="R378" s="181"/>
      <c r="S378" s="181"/>
      <c r="T378" s="182"/>
      <c r="AT378" s="178" t="s">
        <v>139</v>
      </c>
      <c r="AU378" s="178" t="s">
        <v>81</v>
      </c>
      <c r="AV378" s="175" t="s">
        <v>79</v>
      </c>
      <c r="AW378" s="175" t="s">
        <v>28</v>
      </c>
      <c r="AX378" s="175" t="s">
        <v>71</v>
      </c>
      <c r="AY378" s="178" t="s">
        <v>130</v>
      </c>
    </row>
    <row r="379" s="183" customFormat="true" ht="9.75" hidden="false" customHeight="false" outlineLevel="0" collapsed="false">
      <c r="B379" s="184"/>
      <c r="D379" s="177" t="s">
        <v>139</v>
      </c>
      <c r="E379" s="185"/>
      <c r="F379" s="186" t="s">
        <v>497</v>
      </c>
      <c r="H379" s="187" t="n">
        <v>0.104</v>
      </c>
      <c r="L379" s="184"/>
      <c r="M379" s="188"/>
      <c r="N379" s="189"/>
      <c r="O379" s="189"/>
      <c r="P379" s="189"/>
      <c r="Q379" s="189"/>
      <c r="R379" s="189"/>
      <c r="S379" s="189"/>
      <c r="T379" s="190"/>
      <c r="AT379" s="185" t="s">
        <v>139</v>
      </c>
      <c r="AU379" s="185" t="s">
        <v>81</v>
      </c>
      <c r="AV379" s="183" t="s">
        <v>81</v>
      </c>
      <c r="AW379" s="183" t="s">
        <v>28</v>
      </c>
      <c r="AX379" s="183" t="s">
        <v>71</v>
      </c>
      <c r="AY379" s="185" t="s">
        <v>130</v>
      </c>
    </row>
    <row r="380" s="191" customFormat="true" ht="9.75" hidden="false" customHeight="false" outlineLevel="0" collapsed="false">
      <c r="B380" s="192"/>
      <c r="D380" s="177" t="s">
        <v>139</v>
      </c>
      <c r="E380" s="193"/>
      <c r="F380" s="194" t="s">
        <v>142</v>
      </c>
      <c r="H380" s="195" t="n">
        <v>0.104</v>
      </c>
      <c r="L380" s="192"/>
      <c r="M380" s="196"/>
      <c r="N380" s="197"/>
      <c r="O380" s="197"/>
      <c r="P380" s="197"/>
      <c r="Q380" s="197"/>
      <c r="R380" s="197"/>
      <c r="S380" s="197"/>
      <c r="T380" s="198"/>
      <c r="AT380" s="193" t="s">
        <v>139</v>
      </c>
      <c r="AU380" s="193" t="s">
        <v>81</v>
      </c>
      <c r="AV380" s="191" t="s">
        <v>138</v>
      </c>
      <c r="AW380" s="191" t="s">
        <v>28</v>
      </c>
      <c r="AX380" s="191" t="s">
        <v>79</v>
      </c>
      <c r="AY380" s="193" t="s">
        <v>130</v>
      </c>
    </row>
    <row r="381" s="22" customFormat="true" ht="24" hidden="false" customHeight="true" outlineLevel="0" collapsed="false">
      <c r="A381" s="17"/>
      <c r="B381" s="162"/>
      <c r="C381" s="163" t="s">
        <v>498</v>
      </c>
      <c r="D381" s="163" t="s">
        <v>134</v>
      </c>
      <c r="E381" s="164" t="s">
        <v>499</v>
      </c>
      <c r="F381" s="165" t="s">
        <v>500</v>
      </c>
      <c r="G381" s="166" t="s">
        <v>199</v>
      </c>
      <c r="H381" s="167" t="n">
        <v>1</v>
      </c>
      <c r="I381" s="168"/>
      <c r="J381" s="168" t="n">
        <f aca="false">ROUND(I381*H381,2)</f>
        <v>0</v>
      </c>
      <c r="K381" s="165"/>
      <c r="L381" s="18"/>
      <c r="M381" s="169"/>
      <c r="N381" s="170" t="s">
        <v>36</v>
      </c>
      <c r="O381" s="171" t="n">
        <v>0</v>
      </c>
      <c r="P381" s="171" t="n">
        <f aca="false">O381*H381</f>
        <v>0</v>
      </c>
      <c r="Q381" s="171" t="n">
        <v>0</v>
      </c>
      <c r="R381" s="171" t="n">
        <f aca="false">Q381*H381</f>
        <v>0</v>
      </c>
      <c r="S381" s="171" t="n">
        <v>0</v>
      </c>
      <c r="T381" s="172" t="n">
        <f aca="false">S381*H381</f>
        <v>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R381" s="173" t="s">
        <v>138</v>
      </c>
      <c r="AT381" s="173" t="s">
        <v>134</v>
      </c>
      <c r="AU381" s="173" t="s">
        <v>81</v>
      </c>
      <c r="AY381" s="3" t="s">
        <v>130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79</v>
      </c>
      <c r="BK381" s="174" t="n">
        <f aca="false">ROUND(I381*H381,2)</f>
        <v>0</v>
      </c>
      <c r="BL381" s="3" t="s">
        <v>138</v>
      </c>
      <c r="BM381" s="173" t="s">
        <v>501</v>
      </c>
    </row>
    <row r="382" s="175" customFormat="true" ht="9.75" hidden="false" customHeight="false" outlineLevel="0" collapsed="false">
      <c r="B382" s="176"/>
      <c r="D382" s="177" t="s">
        <v>139</v>
      </c>
      <c r="E382" s="178"/>
      <c r="F382" s="179" t="s">
        <v>251</v>
      </c>
      <c r="H382" s="178"/>
      <c r="L382" s="176"/>
      <c r="M382" s="180"/>
      <c r="N382" s="181"/>
      <c r="O382" s="181"/>
      <c r="P382" s="181"/>
      <c r="Q382" s="181"/>
      <c r="R382" s="181"/>
      <c r="S382" s="181"/>
      <c r="T382" s="182"/>
      <c r="AT382" s="178" t="s">
        <v>139</v>
      </c>
      <c r="AU382" s="178" t="s">
        <v>81</v>
      </c>
      <c r="AV382" s="175" t="s">
        <v>79</v>
      </c>
      <c r="AW382" s="175" t="s">
        <v>28</v>
      </c>
      <c r="AX382" s="175" t="s">
        <v>71</v>
      </c>
      <c r="AY382" s="178" t="s">
        <v>130</v>
      </c>
    </row>
    <row r="383" s="183" customFormat="true" ht="9.75" hidden="false" customHeight="false" outlineLevel="0" collapsed="false">
      <c r="B383" s="184"/>
      <c r="D383" s="177" t="s">
        <v>139</v>
      </c>
      <c r="E383" s="185"/>
      <c r="F383" s="186" t="s">
        <v>79</v>
      </c>
      <c r="H383" s="187" t="n">
        <v>1</v>
      </c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39</v>
      </c>
      <c r="AU383" s="185" t="s">
        <v>81</v>
      </c>
      <c r="AV383" s="183" t="s">
        <v>81</v>
      </c>
      <c r="AW383" s="183" t="s">
        <v>28</v>
      </c>
      <c r="AX383" s="183" t="s">
        <v>71</v>
      </c>
      <c r="AY383" s="185" t="s">
        <v>130</v>
      </c>
    </row>
    <row r="384" s="191" customFormat="true" ht="9.75" hidden="false" customHeight="false" outlineLevel="0" collapsed="false">
      <c r="B384" s="192"/>
      <c r="D384" s="177" t="s">
        <v>139</v>
      </c>
      <c r="E384" s="193"/>
      <c r="F384" s="194" t="s">
        <v>142</v>
      </c>
      <c r="H384" s="195" t="n">
        <v>1</v>
      </c>
      <c r="L384" s="192"/>
      <c r="M384" s="196"/>
      <c r="N384" s="197"/>
      <c r="O384" s="197"/>
      <c r="P384" s="197"/>
      <c r="Q384" s="197"/>
      <c r="R384" s="197"/>
      <c r="S384" s="197"/>
      <c r="T384" s="198"/>
      <c r="AT384" s="193" t="s">
        <v>139</v>
      </c>
      <c r="AU384" s="193" t="s">
        <v>81</v>
      </c>
      <c r="AV384" s="191" t="s">
        <v>138</v>
      </c>
      <c r="AW384" s="191" t="s">
        <v>28</v>
      </c>
      <c r="AX384" s="191" t="s">
        <v>79</v>
      </c>
      <c r="AY384" s="193" t="s">
        <v>130</v>
      </c>
    </row>
    <row r="385" s="22" customFormat="true" ht="37.5" hidden="false" customHeight="true" outlineLevel="0" collapsed="false">
      <c r="A385" s="17"/>
      <c r="B385" s="162"/>
      <c r="C385" s="163" t="s">
        <v>502</v>
      </c>
      <c r="D385" s="163" t="s">
        <v>134</v>
      </c>
      <c r="E385" s="164" t="s">
        <v>503</v>
      </c>
      <c r="F385" s="165" t="s">
        <v>504</v>
      </c>
      <c r="G385" s="166" t="s">
        <v>199</v>
      </c>
      <c r="H385" s="167" t="n">
        <v>1</v>
      </c>
      <c r="I385" s="168"/>
      <c r="J385" s="168" t="n">
        <f aca="false">ROUND(I385*H385,2)</f>
        <v>0</v>
      </c>
      <c r="K385" s="165"/>
      <c r="L385" s="18"/>
      <c r="M385" s="169"/>
      <c r="N385" s="170" t="s">
        <v>36</v>
      </c>
      <c r="O385" s="171" t="n">
        <v>0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R385" s="173" t="s">
        <v>138</v>
      </c>
      <c r="AT385" s="173" t="s">
        <v>134</v>
      </c>
      <c r="AU385" s="173" t="s">
        <v>81</v>
      </c>
      <c r="AY385" s="3" t="s">
        <v>130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79</v>
      </c>
      <c r="BK385" s="174" t="n">
        <f aca="false">ROUND(I385*H385,2)</f>
        <v>0</v>
      </c>
      <c r="BL385" s="3" t="s">
        <v>138</v>
      </c>
      <c r="BM385" s="173" t="s">
        <v>505</v>
      </c>
    </row>
    <row r="386" s="175" customFormat="true" ht="9.75" hidden="false" customHeight="false" outlineLevel="0" collapsed="false">
      <c r="B386" s="176"/>
      <c r="D386" s="177" t="s">
        <v>139</v>
      </c>
      <c r="E386" s="178"/>
      <c r="F386" s="179" t="s">
        <v>251</v>
      </c>
      <c r="H386" s="178"/>
      <c r="L386" s="176"/>
      <c r="M386" s="180"/>
      <c r="N386" s="181"/>
      <c r="O386" s="181"/>
      <c r="P386" s="181"/>
      <c r="Q386" s="181"/>
      <c r="R386" s="181"/>
      <c r="S386" s="181"/>
      <c r="T386" s="182"/>
      <c r="AT386" s="178" t="s">
        <v>139</v>
      </c>
      <c r="AU386" s="178" t="s">
        <v>81</v>
      </c>
      <c r="AV386" s="175" t="s">
        <v>79</v>
      </c>
      <c r="AW386" s="175" t="s">
        <v>28</v>
      </c>
      <c r="AX386" s="175" t="s">
        <v>71</v>
      </c>
      <c r="AY386" s="178" t="s">
        <v>130</v>
      </c>
    </row>
    <row r="387" s="183" customFormat="true" ht="9.75" hidden="false" customHeight="false" outlineLevel="0" collapsed="false">
      <c r="B387" s="184"/>
      <c r="D387" s="177" t="s">
        <v>139</v>
      </c>
      <c r="E387" s="185"/>
      <c r="F387" s="186" t="s">
        <v>79</v>
      </c>
      <c r="H387" s="187" t="n">
        <v>1</v>
      </c>
      <c r="L387" s="184"/>
      <c r="M387" s="188"/>
      <c r="N387" s="189"/>
      <c r="O387" s="189"/>
      <c r="P387" s="189"/>
      <c r="Q387" s="189"/>
      <c r="R387" s="189"/>
      <c r="S387" s="189"/>
      <c r="T387" s="190"/>
      <c r="AT387" s="185" t="s">
        <v>139</v>
      </c>
      <c r="AU387" s="185" t="s">
        <v>81</v>
      </c>
      <c r="AV387" s="183" t="s">
        <v>81</v>
      </c>
      <c r="AW387" s="183" t="s">
        <v>28</v>
      </c>
      <c r="AX387" s="183" t="s">
        <v>71</v>
      </c>
      <c r="AY387" s="185" t="s">
        <v>130</v>
      </c>
    </row>
    <row r="388" s="191" customFormat="true" ht="9.75" hidden="false" customHeight="false" outlineLevel="0" collapsed="false">
      <c r="B388" s="192"/>
      <c r="D388" s="177" t="s">
        <v>139</v>
      </c>
      <c r="E388" s="193"/>
      <c r="F388" s="194" t="s">
        <v>142</v>
      </c>
      <c r="H388" s="195" t="n">
        <v>1</v>
      </c>
      <c r="L388" s="192"/>
      <c r="M388" s="196"/>
      <c r="N388" s="197"/>
      <c r="O388" s="197"/>
      <c r="P388" s="197"/>
      <c r="Q388" s="197"/>
      <c r="R388" s="197"/>
      <c r="S388" s="197"/>
      <c r="T388" s="198"/>
      <c r="AT388" s="193" t="s">
        <v>139</v>
      </c>
      <c r="AU388" s="193" t="s">
        <v>81</v>
      </c>
      <c r="AV388" s="191" t="s">
        <v>138</v>
      </c>
      <c r="AW388" s="191" t="s">
        <v>28</v>
      </c>
      <c r="AX388" s="191" t="s">
        <v>79</v>
      </c>
      <c r="AY388" s="193" t="s">
        <v>130</v>
      </c>
    </row>
    <row r="389" s="22" customFormat="true" ht="24" hidden="false" customHeight="true" outlineLevel="0" collapsed="false">
      <c r="A389" s="17"/>
      <c r="B389" s="162"/>
      <c r="C389" s="163" t="s">
        <v>506</v>
      </c>
      <c r="D389" s="163" t="s">
        <v>134</v>
      </c>
      <c r="E389" s="164" t="s">
        <v>507</v>
      </c>
      <c r="F389" s="165" t="s">
        <v>508</v>
      </c>
      <c r="G389" s="166" t="s">
        <v>199</v>
      </c>
      <c r="H389" s="167" t="n">
        <v>1</v>
      </c>
      <c r="I389" s="168"/>
      <c r="J389" s="168" t="n">
        <f aca="false">ROUND(I389*H389,2)</f>
        <v>0</v>
      </c>
      <c r="K389" s="165"/>
      <c r="L389" s="18"/>
      <c r="M389" s="169"/>
      <c r="N389" s="170" t="s">
        <v>36</v>
      </c>
      <c r="O389" s="171" t="n">
        <v>0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R389" s="173" t="s">
        <v>138</v>
      </c>
      <c r="AT389" s="173" t="s">
        <v>134</v>
      </c>
      <c r="AU389" s="173" t="s">
        <v>81</v>
      </c>
      <c r="AY389" s="3" t="s">
        <v>130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79</v>
      </c>
      <c r="BK389" s="174" t="n">
        <f aca="false">ROUND(I389*H389,2)</f>
        <v>0</v>
      </c>
      <c r="BL389" s="3" t="s">
        <v>138</v>
      </c>
      <c r="BM389" s="173" t="s">
        <v>509</v>
      </c>
    </row>
    <row r="390" s="175" customFormat="true" ht="9.75" hidden="false" customHeight="false" outlineLevel="0" collapsed="false">
      <c r="B390" s="176"/>
      <c r="D390" s="177" t="s">
        <v>139</v>
      </c>
      <c r="E390" s="178"/>
      <c r="F390" s="179" t="s">
        <v>251</v>
      </c>
      <c r="H390" s="178"/>
      <c r="L390" s="176"/>
      <c r="M390" s="180"/>
      <c r="N390" s="181"/>
      <c r="O390" s="181"/>
      <c r="P390" s="181"/>
      <c r="Q390" s="181"/>
      <c r="R390" s="181"/>
      <c r="S390" s="181"/>
      <c r="T390" s="182"/>
      <c r="AT390" s="178" t="s">
        <v>139</v>
      </c>
      <c r="AU390" s="178" t="s">
        <v>81</v>
      </c>
      <c r="AV390" s="175" t="s">
        <v>79</v>
      </c>
      <c r="AW390" s="175" t="s">
        <v>28</v>
      </c>
      <c r="AX390" s="175" t="s">
        <v>71</v>
      </c>
      <c r="AY390" s="178" t="s">
        <v>130</v>
      </c>
    </row>
    <row r="391" s="183" customFormat="true" ht="9.75" hidden="false" customHeight="false" outlineLevel="0" collapsed="false">
      <c r="B391" s="184"/>
      <c r="D391" s="177" t="s">
        <v>139</v>
      </c>
      <c r="E391" s="185"/>
      <c r="F391" s="186" t="s">
        <v>79</v>
      </c>
      <c r="H391" s="187" t="n">
        <v>1</v>
      </c>
      <c r="L391" s="184"/>
      <c r="M391" s="188"/>
      <c r="N391" s="189"/>
      <c r="O391" s="189"/>
      <c r="P391" s="189"/>
      <c r="Q391" s="189"/>
      <c r="R391" s="189"/>
      <c r="S391" s="189"/>
      <c r="T391" s="190"/>
      <c r="AT391" s="185" t="s">
        <v>139</v>
      </c>
      <c r="AU391" s="185" t="s">
        <v>81</v>
      </c>
      <c r="AV391" s="183" t="s">
        <v>81</v>
      </c>
      <c r="AW391" s="183" t="s">
        <v>28</v>
      </c>
      <c r="AX391" s="183" t="s">
        <v>71</v>
      </c>
      <c r="AY391" s="185" t="s">
        <v>130</v>
      </c>
    </row>
    <row r="392" s="191" customFormat="true" ht="9.75" hidden="false" customHeight="false" outlineLevel="0" collapsed="false">
      <c r="B392" s="192"/>
      <c r="D392" s="177" t="s">
        <v>139</v>
      </c>
      <c r="E392" s="193"/>
      <c r="F392" s="194" t="s">
        <v>142</v>
      </c>
      <c r="H392" s="195" t="n">
        <v>1</v>
      </c>
      <c r="L392" s="192"/>
      <c r="M392" s="196"/>
      <c r="N392" s="197"/>
      <c r="O392" s="197"/>
      <c r="P392" s="197"/>
      <c r="Q392" s="197"/>
      <c r="R392" s="197"/>
      <c r="S392" s="197"/>
      <c r="T392" s="198"/>
      <c r="AT392" s="193" t="s">
        <v>139</v>
      </c>
      <c r="AU392" s="193" t="s">
        <v>81</v>
      </c>
      <c r="AV392" s="191" t="s">
        <v>138</v>
      </c>
      <c r="AW392" s="191" t="s">
        <v>28</v>
      </c>
      <c r="AX392" s="191" t="s">
        <v>79</v>
      </c>
      <c r="AY392" s="193" t="s">
        <v>130</v>
      </c>
    </row>
    <row r="393" s="22" customFormat="true" ht="24" hidden="false" customHeight="true" outlineLevel="0" collapsed="false">
      <c r="A393" s="17"/>
      <c r="B393" s="162"/>
      <c r="C393" s="163" t="s">
        <v>510</v>
      </c>
      <c r="D393" s="163" t="s">
        <v>134</v>
      </c>
      <c r="E393" s="164" t="s">
        <v>511</v>
      </c>
      <c r="F393" s="165" t="s">
        <v>512</v>
      </c>
      <c r="G393" s="166" t="s">
        <v>199</v>
      </c>
      <c r="H393" s="167" t="n">
        <v>1</v>
      </c>
      <c r="I393" s="168"/>
      <c r="J393" s="168" t="n">
        <f aca="false">ROUND(I393*H393,2)</f>
        <v>0</v>
      </c>
      <c r="K393" s="165"/>
      <c r="L393" s="18"/>
      <c r="M393" s="169"/>
      <c r="N393" s="170" t="s">
        <v>36</v>
      </c>
      <c r="O393" s="171" t="n">
        <v>0</v>
      </c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</v>
      </c>
      <c r="T393" s="172" t="n">
        <f aca="false">S393*H393</f>
        <v>0</v>
      </c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R393" s="173" t="s">
        <v>138</v>
      </c>
      <c r="AT393" s="173" t="s">
        <v>134</v>
      </c>
      <c r="AU393" s="173" t="s">
        <v>81</v>
      </c>
      <c r="AY393" s="3" t="s">
        <v>130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79</v>
      </c>
      <c r="BK393" s="174" t="n">
        <f aca="false">ROUND(I393*H393,2)</f>
        <v>0</v>
      </c>
      <c r="BL393" s="3" t="s">
        <v>138</v>
      </c>
      <c r="BM393" s="173" t="s">
        <v>513</v>
      </c>
    </row>
    <row r="394" s="175" customFormat="true" ht="9.75" hidden="false" customHeight="false" outlineLevel="0" collapsed="false">
      <c r="B394" s="176"/>
      <c r="D394" s="177" t="s">
        <v>139</v>
      </c>
      <c r="E394" s="178"/>
      <c r="F394" s="179" t="s">
        <v>251</v>
      </c>
      <c r="H394" s="178"/>
      <c r="L394" s="176"/>
      <c r="M394" s="180"/>
      <c r="N394" s="181"/>
      <c r="O394" s="181"/>
      <c r="P394" s="181"/>
      <c r="Q394" s="181"/>
      <c r="R394" s="181"/>
      <c r="S394" s="181"/>
      <c r="T394" s="182"/>
      <c r="AT394" s="178" t="s">
        <v>139</v>
      </c>
      <c r="AU394" s="178" t="s">
        <v>81</v>
      </c>
      <c r="AV394" s="175" t="s">
        <v>79</v>
      </c>
      <c r="AW394" s="175" t="s">
        <v>28</v>
      </c>
      <c r="AX394" s="175" t="s">
        <v>71</v>
      </c>
      <c r="AY394" s="178" t="s">
        <v>130</v>
      </c>
    </row>
    <row r="395" s="183" customFormat="true" ht="9.75" hidden="false" customHeight="false" outlineLevel="0" collapsed="false">
      <c r="B395" s="184"/>
      <c r="D395" s="177" t="s">
        <v>139</v>
      </c>
      <c r="E395" s="185"/>
      <c r="F395" s="186" t="s">
        <v>79</v>
      </c>
      <c r="H395" s="187" t="n">
        <v>1</v>
      </c>
      <c r="L395" s="184"/>
      <c r="M395" s="188"/>
      <c r="N395" s="189"/>
      <c r="O395" s="189"/>
      <c r="P395" s="189"/>
      <c r="Q395" s="189"/>
      <c r="R395" s="189"/>
      <c r="S395" s="189"/>
      <c r="T395" s="190"/>
      <c r="AT395" s="185" t="s">
        <v>139</v>
      </c>
      <c r="AU395" s="185" t="s">
        <v>81</v>
      </c>
      <c r="AV395" s="183" t="s">
        <v>81</v>
      </c>
      <c r="AW395" s="183" t="s">
        <v>28</v>
      </c>
      <c r="AX395" s="183" t="s">
        <v>71</v>
      </c>
      <c r="AY395" s="185" t="s">
        <v>130</v>
      </c>
    </row>
    <row r="396" s="191" customFormat="true" ht="9.75" hidden="false" customHeight="false" outlineLevel="0" collapsed="false">
      <c r="B396" s="192"/>
      <c r="D396" s="177" t="s">
        <v>139</v>
      </c>
      <c r="E396" s="193"/>
      <c r="F396" s="194" t="s">
        <v>142</v>
      </c>
      <c r="H396" s="195" t="n">
        <v>1</v>
      </c>
      <c r="L396" s="192"/>
      <c r="M396" s="196"/>
      <c r="N396" s="197"/>
      <c r="O396" s="197"/>
      <c r="P396" s="197"/>
      <c r="Q396" s="197"/>
      <c r="R396" s="197"/>
      <c r="S396" s="197"/>
      <c r="T396" s="198"/>
      <c r="AT396" s="193" t="s">
        <v>139</v>
      </c>
      <c r="AU396" s="193" t="s">
        <v>81</v>
      </c>
      <c r="AV396" s="191" t="s">
        <v>138</v>
      </c>
      <c r="AW396" s="191" t="s">
        <v>28</v>
      </c>
      <c r="AX396" s="191" t="s">
        <v>79</v>
      </c>
      <c r="AY396" s="193" t="s">
        <v>130</v>
      </c>
    </row>
    <row r="397" s="22" customFormat="true" ht="24" hidden="false" customHeight="true" outlineLevel="0" collapsed="false">
      <c r="A397" s="17"/>
      <c r="B397" s="162"/>
      <c r="C397" s="163" t="s">
        <v>514</v>
      </c>
      <c r="D397" s="163" t="s">
        <v>134</v>
      </c>
      <c r="E397" s="164" t="s">
        <v>515</v>
      </c>
      <c r="F397" s="165" t="s">
        <v>516</v>
      </c>
      <c r="G397" s="166" t="s">
        <v>199</v>
      </c>
      <c r="H397" s="167" t="n">
        <v>1</v>
      </c>
      <c r="I397" s="168"/>
      <c r="J397" s="168" t="n">
        <f aca="false">ROUND(I397*H397,2)</f>
        <v>0</v>
      </c>
      <c r="K397" s="165"/>
      <c r="L397" s="18"/>
      <c r="M397" s="169"/>
      <c r="N397" s="170" t="s">
        <v>36</v>
      </c>
      <c r="O397" s="171" t="n">
        <v>0</v>
      </c>
      <c r="P397" s="171" t="n">
        <f aca="false">O397*H397</f>
        <v>0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R397" s="173" t="s">
        <v>138</v>
      </c>
      <c r="AT397" s="173" t="s">
        <v>134</v>
      </c>
      <c r="AU397" s="173" t="s">
        <v>81</v>
      </c>
      <c r="AY397" s="3" t="s">
        <v>130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79</v>
      </c>
      <c r="BK397" s="174" t="n">
        <f aca="false">ROUND(I397*H397,2)</f>
        <v>0</v>
      </c>
      <c r="BL397" s="3" t="s">
        <v>138</v>
      </c>
      <c r="BM397" s="173" t="s">
        <v>517</v>
      </c>
    </row>
    <row r="398" s="175" customFormat="true" ht="9.75" hidden="false" customHeight="false" outlineLevel="0" collapsed="false">
      <c r="B398" s="176"/>
      <c r="D398" s="177" t="s">
        <v>139</v>
      </c>
      <c r="E398" s="178"/>
      <c r="F398" s="179" t="s">
        <v>251</v>
      </c>
      <c r="H398" s="178"/>
      <c r="L398" s="176"/>
      <c r="M398" s="180"/>
      <c r="N398" s="181"/>
      <c r="O398" s="181"/>
      <c r="P398" s="181"/>
      <c r="Q398" s="181"/>
      <c r="R398" s="181"/>
      <c r="S398" s="181"/>
      <c r="T398" s="182"/>
      <c r="AT398" s="178" t="s">
        <v>139</v>
      </c>
      <c r="AU398" s="178" t="s">
        <v>81</v>
      </c>
      <c r="AV398" s="175" t="s">
        <v>79</v>
      </c>
      <c r="AW398" s="175" t="s">
        <v>28</v>
      </c>
      <c r="AX398" s="175" t="s">
        <v>71</v>
      </c>
      <c r="AY398" s="178" t="s">
        <v>130</v>
      </c>
    </row>
    <row r="399" s="183" customFormat="true" ht="9.75" hidden="false" customHeight="false" outlineLevel="0" collapsed="false">
      <c r="B399" s="184"/>
      <c r="D399" s="177" t="s">
        <v>139</v>
      </c>
      <c r="E399" s="185"/>
      <c r="F399" s="186" t="s">
        <v>79</v>
      </c>
      <c r="H399" s="187" t="n">
        <v>1</v>
      </c>
      <c r="L399" s="184"/>
      <c r="M399" s="188"/>
      <c r="N399" s="189"/>
      <c r="O399" s="189"/>
      <c r="P399" s="189"/>
      <c r="Q399" s="189"/>
      <c r="R399" s="189"/>
      <c r="S399" s="189"/>
      <c r="T399" s="190"/>
      <c r="AT399" s="185" t="s">
        <v>139</v>
      </c>
      <c r="AU399" s="185" t="s">
        <v>81</v>
      </c>
      <c r="AV399" s="183" t="s">
        <v>81</v>
      </c>
      <c r="AW399" s="183" t="s">
        <v>28</v>
      </c>
      <c r="AX399" s="183" t="s">
        <v>71</v>
      </c>
      <c r="AY399" s="185" t="s">
        <v>130</v>
      </c>
    </row>
    <row r="400" s="191" customFormat="true" ht="9.75" hidden="false" customHeight="false" outlineLevel="0" collapsed="false">
      <c r="B400" s="192"/>
      <c r="D400" s="177" t="s">
        <v>139</v>
      </c>
      <c r="E400" s="193"/>
      <c r="F400" s="194" t="s">
        <v>142</v>
      </c>
      <c r="H400" s="195" t="n">
        <v>1</v>
      </c>
      <c r="L400" s="192"/>
      <c r="M400" s="196"/>
      <c r="N400" s="197"/>
      <c r="O400" s="197"/>
      <c r="P400" s="197"/>
      <c r="Q400" s="197"/>
      <c r="R400" s="197"/>
      <c r="S400" s="197"/>
      <c r="T400" s="198"/>
      <c r="AT400" s="193" t="s">
        <v>139</v>
      </c>
      <c r="AU400" s="193" t="s">
        <v>81</v>
      </c>
      <c r="AV400" s="191" t="s">
        <v>138</v>
      </c>
      <c r="AW400" s="191" t="s">
        <v>28</v>
      </c>
      <c r="AX400" s="191" t="s">
        <v>79</v>
      </c>
      <c r="AY400" s="193" t="s">
        <v>130</v>
      </c>
    </row>
    <row r="401" s="22" customFormat="true" ht="24" hidden="false" customHeight="true" outlineLevel="0" collapsed="false">
      <c r="A401" s="17"/>
      <c r="B401" s="162"/>
      <c r="C401" s="163" t="s">
        <v>518</v>
      </c>
      <c r="D401" s="163" t="s">
        <v>134</v>
      </c>
      <c r="E401" s="164" t="s">
        <v>519</v>
      </c>
      <c r="F401" s="165" t="s">
        <v>520</v>
      </c>
      <c r="G401" s="166"/>
      <c r="H401" s="167" t="n">
        <v>0.72</v>
      </c>
      <c r="I401" s="168"/>
      <c r="J401" s="168" t="n">
        <f aca="false">ROUND(I401*H401,2)</f>
        <v>0</v>
      </c>
      <c r="K401" s="165"/>
      <c r="L401" s="18"/>
      <c r="M401" s="169"/>
      <c r="N401" s="170" t="s">
        <v>36</v>
      </c>
      <c r="O401" s="171" t="n">
        <v>0</v>
      </c>
      <c r="P401" s="171" t="n">
        <f aca="false">O401*H401</f>
        <v>0</v>
      </c>
      <c r="Q401" s="171" t="n">
        <v>0</v>
      </c>
      <c r="R401" s="171" t="n">
        <f aca="false">Q401*H401</f>
        <v>0</v>
      </c>
      <c r="S401" s="171" t="n">
        <v>0</v>
      </c>
      <c r="T401" s="172" t="n">
        <f aca="false">S401*H401</f>
        <v>0</v>
      </c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R401" s="173" t="s">
        <v>138</v>
      </c>
      <c r="AT401" s="173" t="s">
        <v>134</v>
      </c>
      <c r="AU401" s="173" t="s">
        <v>81</v>
      </c>
      <c r="AY401" s="3" t="s">
        <v>130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79</v>
      </c>
      <c r="BK401" s="174" t="n">
        <f aca="false">ROUND(I401*H401,2)</f>
        <v>0</v>
      </c>
      <c r="BL401" s="3" t="s">
        <v>138</v>
      </c>
      <c r="BM401" s="173" t="s">
        <v>521</v>
      </c>
    </row>
    <row r="402" s="175" customFormat="true" ht="9.75" hidden="false" customHeight="false" outlineLevel="0" collapsed="false">
      <c r="B402" s="176"/>
      <c r="D402" s="177" t="s">
        <v>139</v>
      </c>
      <c r="E402" s="178"/>
      <c r="F402" s="179" t="s">
        <v>522</v>
      </c>
      <c r="H402" s="178"/>
      <c r="L402" s="176"/>
      <c r="M402" s="180"/>
      <c r="N402" s="181"/>
      <c r="O402" s="181"/>
      <c r="P402" s="181"/>
      <c r="Q402" s="181"/>
      <c r="R402" s="181"/>
      <c r="S402" s="181"/>
      <c r="T402" s="182"/>
      <c r="AT402" s="178" t="s">
        <v>139</v>
      </c>
      <c r="AU402" s="178" t="s">
        <v>81</v>
      </c>
      <c r="AV402" s="175" t="s">
        <v>79</v>
      </c>
      <c r="AW402" s="175" t="s">
        <v>28</v>
      </c>
      <c r="AX402" s="175" t="s">
        <v>71</v>
      </c>
      <c r="AY402" s="178" t="s">
        <v>130</v>
      </c>
    </row>
    <row r="403" s="183" customFormat="true" ht="9.75" hidden="false" customHeight="false" outlineLevel="0" collapsed="false">
      <c r="B403" s="184"/>
      <c r="D403" s="177" t="s">
        <v>139</v>
      </c>
      <c r="E403" s="185"/>
      <c r="F403" s="186" t="s">
        <v>523</v>
      </c>
      <c r="H403" s="187" t="n">
        <v>0.72</v>
      </c>
      <c r="L403" s="184"/>
      <c r="M403" s="188"/>
      <c r="N403" s="189"/>
      <c r="O403" s="189"/>
      <c r="P403" s="189"/>
      <c r="Q403" s="189"/>
      <c r="R403" s="189"/>
      <c r="S403" s="189"/>
      <c r="T403" s="190"/>
      <c r="AT403" s="185" t="s">
        <v>139</v>
      </c>
      <c r="AU403" s="185" t="s">
        <v>81</v>
      </c>
      <c r="AV403" s="183" t="s">
        <v>81</v>
      </c>
      <c r="AW403" s="183" t="s">
        <v>28</v>
      </c>
      <c r="AX403" s="183" t="s">
        <v>71</v>
      </c>
      <c r="AY403" s="185" t="s">
        <v>130</v>
      </c>
    </row>
    <row r="404" s="191" customFormat="true" ht="9.75" hidden="false" customHeight="false" outlineLevel="0" collapsed="false">
      <c r="B404" s="192"/>
      <c r="D404" s="177" t="s">
        <v>139</v>
      </c>
      <c r="E404" s="193"/>
      <c r="F404" s="194" t="s">
        <v>142</v>
      </c>
      <c r="H404" s="195" t="n">
        <v>0.72</v>
      </c>
      <c r="L404" s="192"/>
      <c r="M404" s="196"/>
      <c r="N404" s="197"/>
      <c r="O404" s="197"/>
      <c r="P404" s="197"/>
      <c r="Q404" s="197"/>
      <c r="R404" s="197"/>
      <c r="S404" s="197"/>
      <c r="T404" s="198"/>
      <c r="AT404" s="193" t="s">
        <v>139</v>
      </c>
      <c r="AU404" s="193" t="s">
        <v>81</v>
      </c>
      <c r="AV404" s="191" t="s">
        <v>138</v>
      </c>
      <c r="AW404" s="191" t="s">
        <v>28</v>
      </c>
      <c r="AX404" s="191" t="s">
        <v>79</v>
      </c>
      <c r="AY404" s="193" t="s">
        <v>130</v>
      </c>
    </row>
    <row r="405" s="22" customFormat="true" ht="24" hidden="false" customHeight="true" outlineLevel="0" collapsed="false">
      <c r="A405" s="17"/>
      <c r="B405" s="162"/>
      <c r="C405" s="163" t="s">
        <v>201</v>
      </c>
      <c r="D405" s="163" t="s">
        <v>134</v>
      </c>
      <c r="E405" s="164" t="s">
        <v>202</v>
      </c>
      <c r="F405" s="165" t="s">
        <v>203</v>
      </c>
      <c r="G405" s="166" t="s">
        <v>146</v>
      </c>
      <c r="H405" s="167" t="n">
        <v>1.81</v>
      </c>
      <c r="I405" s="168"/>
      <c r="J405" s="168" t="n">
        <f aca="false">ROUND(I405*H405,2)</f>
        <v>0</v>
      </c>
      <c r="K405" s="165" t="s">
        <v>147</v>
      </c>
      <c r="L405" s="18"/>
      <c r="M405" s="169"/>
      <c r="N405" s="170" t="s">
        <v>36</v>
      </c>
      <c r="O405" s="171" t="n">
        <v>0</v>
      </c>
      <c r="P405" s="171" t="n">
        <f aca="false">O405*H405</f>
        <v>0</v>
      </c>
      <c r="Q405" s="171" t="n">
        <v>0</v>
      </c>
      <c r="R405" s="171" t="n">
        <f aca="false">Q405*H405</f>
        <v>0</v>
      </c>
      <c r="S405" s="171" t="n">
        <v>0</v>
      </c>
      <c r="T405" s="172" t="n">
        <f aca="false">S405*H405</f>
        <v>0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R405" s="173" t="s">
        <v>138</v>
      </c>
      <c r="AT405" s="173" t="s">
        <v>134</v>
      </c>
      <c r="AU405" s="173" t="s">
        <v>81</v>
      </c>
      <c r="AY405" s="3" t="s">
        <v>130</v>
      </c>
      <c r="BE405" s="174" t="n">
        <f aca="false">IF(N405="základní",J405,0)</f>
        <v>0</v>
      </c>
      <c r="BF405" s="174" t="n">
        <f aca="false">IF(N405="snížená",J405,0)</f>
        <v>0</v>
      </c>
      <c r="BG405" s="174" t="n">
        <f aca="false">IF(N405="zákl. přenesená",J405,0)</f>
        <v>0</v>
      </c>
      <c r="BH405" s="174" t="n">
        <f aca="false">IF(N405="sníž. přenesená",J405,0)</f>
        <v>0</v>
      </c>
      <c r="BI405" s="174" t="n">
        <f aca="false">IF(N405="nulová",J405,0)</f>
        <v>0</v>
      </c>
      <c r="BJ405" s="3" t="s">
        <v>79</v>
      </c>
      <c r="BK405" s="174" t="n">
        <f aca="false">ROUND(I405*H405,2)</f>
        <v>0</v>
      </c>
      <c r="BL405" s="3" t="s">
        <v>138</v>
      </c>
      <c r="BM405" s="173" t="s">
        <v>222</v>
      </c>
    </row>
    <row r="406" s="148" customFormat="true" ht="22.5" hidden="false" customHeight="true" outlineLevel="0" collapsed="false">
      <c r="B406" s="149"/>
      <c r="D406" s="150" t="s">
        <v>70</v>
      </c>
      <c r="E406" s="159" t="s">
        <v>524</v>
      </c>
      <c r="F406" s="159" t="s">
        <v>525</v>
      </c>
      <c r="J406" s="161" t="n">
        <f aca="false">BK406</f>
        <v>0</v>
      </c>
      <c r="L406" s="149"/>
      <c r="M406" s="153"/>
      <c r="N406" s="154"/>
      <c r="O406" s="154"/>
      <c r="P406" s="155" t="n">
        <f aca="false">SUM(P407:P428)</f>
        <v>0</v>
      </c>
      <c r="Q406" s="154"/>
      <c r="R406" s="155" t="n">
        <f aca="false">SUM(R407:R428)</f>
        <v>0</v>
      </c>
      <c r="S406" s="154"/>
      <c r="T406" s="156" t="n">
        <f aca="false">SUM(T407:T428)</f>
        <v>0</v>
      </c>
      <c r="AR406" s="150" t="s">
        <v>79</v>
      </c>
      <c r="AT406" s="157" t="s">
        <v>70</v>
      </c>
      <c r="AU406" s="157" t="s">
        <v>79</v>
      </c>
      <c r="AY406" s="150" t="s">
        <v>130</v>
      </c>
      <c r="BK406" s="158" t="n">
        <f aca="false">SUM(BK407:BK428)</f>
        <v>0</v>
      </c>
    </row>
    <row r="407" s="22" customFormat="true" ht="21.75" hidden="false" customHeight="true" outlineLevel="0" collapsed="false">
      <c r="A407" s="17"/>
      <c r="B407" s="162"/>
      <c r="C407" s="163" t="s">
        <v>526</v>
      </c>
      <c r="D407" s="163" t="s">
        <v>134</v>
      </c>
      <c r="E407" s="164" t="s">
        <v>527</v>
      </c>
      <c r="F407" s="165" t="s">
        <v>528</v>
      </c>
      <c r="G407" s="166" t="s">
        <v>137</v>
      </c>
      <c r="H407" s="167" t="n">
        <v>411.254</v>
      </c>
      <c r="I407" s="168"/>
      <c r="J407" s="168" t="n">
        <f aca="false">ROUND(I407*H407,2)</f>
        <v>0</v>
      </c>
      <c r="K407" s="165" t="s">
        <v>147</v>
      </c>
      <c r="L407" s="18"/>
      <c r="M407" s="169"/>
      <c r="N407" s="170" t="s">
        <v>36</v>
      </c>
      <c r="O407" s="171" t="n">
        <v>0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R407" s="173" t="s">
        <v>138</v>
      </c>
      <c r="AT407" s="173" t="s">
        <v>134</v>
      </c>
      <c r="AU407" s="173" t="s">
        <v>81</v>
      </c>
      <c r="AY407" s="3" t="s">
        <v>130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79</v>
      </c>
      <c r="BK407" s="174" t="n">
        <f aca="false">ROUND(I407*H407,2)</f>
        <v>0</v>
      </c>
      <c r="BL407" s="3" t="s">
        <v>138</v>
      </c>
      <c r="BM407" s="173" t="s">
        <v>232</v>
      </c>
    </row>
    <row r="408" s="175" customFormat="true" ht="9.75" hidden="false" customHeight="false" outlineLevel="0" collapsed="false">
      <c r="B408" s="176"/>
      <c r="D408" s="177" t="s">
        <v>139</v>
      </c>
      <c r="E408" s="178"/>
      <c r="F408" s="179" t="s">
        <v>529</v>
      </c>
      <c r="H408" s="178"/>
      <c r="L408" s="176"/>
      <c r="M408" s="180"/>
      <c r="N408" s="181"/>
      <c r="O408" s="181"/>
      <c r="P408" s="181"/>
      <c r="Q408" s="181"/>
      <c r="R408" s="181"/>
      <c r="S408" s="181"/>
      <c r="T408" s="182"/>
      <c r="AT408" s="178" t="s">
        <v>139</v>
      </c>
      <c r="AU408" s="178" t="s">
        <v>81</v>
      </c>
      <c r="AV408" s="175" t="s">
        <v>79</v>
      </c>
      <c r="AW408" s="175" t="s">
        <v>28</v>
      </c>
      <c r="AX408" s="175" t="s">
        <v>71</v>
      </c>
      <c r="AY408" s="178" t="s">
        <v>130</v>
      </c>
    </row>
    <row r="409" s="175" customFormat="true" ht="30" hidden="false" customHeight="false" outlineLevel="0" collapsed="false">
      <c r="B409" s="176"/>
      <c r="D409" s="177" t="s">
        <v>139</v>
      </c>
      <c r="E409" s="178"/>
      <c r="F409" s="179" t="s">
        <v>530</v>
      </c>
      <c r="H409" s="178"/>
      <c r="L409" s="176"/>
      <c r="M409" s="180"/>
      <c r="N409" s="181"/>
      <c r="O409" s="181"/>
      <c r="P409" s="181"/>
      <c r="Q409" s="181"/>
      <c r="R409" s="181"/>
      <c r="S409" s="181"/>
      <c r="T409" s="182"/>
      <c r="AT409" s="178" t="s">
        <v>139</v>
      </c>
      <c r="AU409" s="178" t="s">
        <v>81</v>
      </c>
      <c r="AV409" s="175" t="s">
        <v>79</v>
      </c>
      <c r="AW409" s="175" t="s">
        <v>28</v>
      </c>
      <c r="AX409" s="175" t="s">
        <v>71</v>
      </c>
      <c r="AY409" s="178" t="s">
        <v>130</v>
      </c>
    </row>
    <row r="410" s="175" customFormat="true" ht="9.75" hidden="false" customHeight="false" outlineLevel="0" collapsed="false">
      <c r="B410" s="176"/>
      <c r="D410" s="177" t="s">
        <v>139</v>
      </c>
      <c r="E410" s="178"/>
      <c r="F410" s="179" t="s">
        <v>531</v>
      </c>
      <c r="H410" s="178"/>
      <c r="L410" s="176"/>
      <c r="M410" s="180"/>
      <c r="N410" s="181"/>
      <c r="O410" s="181"/>
      <c r="P410" s="181"/>
      <c r="Q410" s="181"/>
      <c r="R410" s="181"/>
      <c r="S410" s="181"/>
      <c r="T410" s="182"/>
      <c r="AT410" s="178" t="s">
        <v>139</v>
      </c>
      <c r="AU410" s="178" t="s">
        <v>81</v>
      </c>
      <c r="AV410" s="175" t="s">
        <v>79</v>
      </c>
      <c r="AW410" s="175" t="s">
        <v>28</v>
      </c>
      <c r="AX410" s="175" t="s">
        <v>71</v>
      </c>
      <c r="AY410" s="178" t="s">
        <v>130</v>
      </c>
    </row>
    <row r="411" s="183" customFormat="true" ht="9.75" hidden="false" customHeight="false" outlineLevel="0" collapsed="false">
      <c r="B411" s="184"/>
      <c r="D411" s="177" t="s">
        <v>139</v>
      </c>
      <c r="E411" s="185"/>
      <c r="F411" s="186" t="s">
        <v>532</v>
      </c>
      <c r="H411" s="187" t="n">
        <v>411.254</v>
      </c>
      <c r="L411" s="184"/>
      <c r="M411" s="188"/>
      <c r="N411" s="189"/>
      <c r="O411" s="189"/>
      <c r="P411" s="189"/>
      <c r="Q411" s="189"/>
      <c r="R411" s="189"/>
      <c r="S411" s="189"/>
      <c r="T411" s="190"/>
      <c r="AT411" s="185" t="s">
        <v>139</v>
      </c>
      <c r="AU411" s="185" t="s">
        <v>81</v>
      </c>
      <c r="AV411" s="183" t="s">
        <v>81</v>
      </c>
      <c r="AW411" s="183" t="s">
        <v>28</v>
      </c>
      <c r="AX411" s="183" t="s">
        <v>71</v>
      </c>
      <c r="AY411" s="185" t="s">
        <v>130</v>
      </c>
    </row>
    <row r="412" s="191" customFormat="true" ht="9.75" hidden="false" customHeight="false" outlineLevel="0" collapsed="false">
      <c r="B412" s="192"/>
      <c r="D412" s="177" t="s">
        <v>139</v>
      </c>
      <c r="E412" s="193"/>
      <c r="F412" s="194" t="s">
        <v>142</v>
      </c>
      <c r="H412" s="195" t="n">
        <v>411.254</v>
      </c>
      <c r="L412" s="192"/>
      <c r="M412" s="196"/>
      <c r="N412" s="197"/>
      <c r="O412" s="197"/>
      <c r="P412" s="197"/>
      <c r="Q412" s="197"/>
      <c r="R412" s="197"/>
      <c r="S412" s="197"/>
      <c r="T412" s="198"/>
      <c r="AT412" s="193" t="s">
        <v>139</v>
      </c>
      <c r="AU412" s="193" t="s">
        <v>81</v>
      </c>
      <c r="AV412" s="191" t="s">
        <v>138</v>
      </c>
      <c r="AW412" s="191" t="s">
        <v>28</v>
      </c>
      <c r="AX412" s="191" t="s">
        <v>79</v>
      </c>
      <c r="AY412" s="193" t="s">
        <v>130</v>
      </c>
    </row>
    <row r="413" s="22" customFormat="true" ht="24" hidden="false" customHeight="true" outlineLevel="0" collapsed="false">
      <c r="A413" s="17"/>
      <c r="B413" s="162"/>
      <c r="C413" s="163" t="s">
        <v>533</v>
      </c>
      <c r="D413" s="163" t="s">
        <v>134</v>
      </c>
      <c r="E413" s="164" t="s">
        <v>534</v>
      </c>
      <c r="F413" s="165" t="s">
        <v>535</v>
      </c>
      <c r="G413" s="166" t="s">
        <v>162</v>
      </c>
      <c r="H413" s="167" t="n">
        <v>7.46</v>
      </c>
      <c r="I413" s="168"/>
      <c r="J413" s="168" t="n">
        <f aca="false">ROUND(I413*H413,2)</f>
        <v>0</v>
      </c>
      <c r="K413" s="165" t="s">
        <v>147</v>
      </c>
      <c r="L413" s="18"/>
      <c r="M413" s="169"/>
      <c r="N413" s="170" t="s">
        <v>36</v>
      </c>
      <c r="O413" s="171" t="n">
        <v>0</v>
      </c>
      <c r="P413" s="171" t="n">
        <f aca="false">O413*H413</f>
        <v>0</v>
      </c>
      <c r="Q413" s="171" t="n">
        <v>0</v>
      </c>
      <c r="R413" s="171" t="n">
        <f aca="false">Q413*H413</f>
        <v>0</v>
      </c>
      <c r="S413" s="171" t="n">
        <v>0</v>
      </c>
      <c r="T413" s="172" t="n">
        <f aca="false">S413*H413</f>
        <v>0</v>
      </c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R413" s="173" t="s">
        <v>138</v>
      </c>
      <c r="AT413" s="173" t="s">
        <v>134</v>
      </c>
      <c r="AU413" s="173" t="s">
        <v>81</v>
      </c>
      <c r="AY413" s="3" t="s">
        <v>130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79</v>
      </c>
      <c r="BK413" s="174" t="n">
        <f aca="false">ROUND(I413*H413,2)</f>
        <v>0</v>
      </c>
      <c r="BL413" s="3" t="s">
        <v>138</v>
      </c>
      <c r="BM413" s="173" t="s">
        <v>240</v>
      </c>
    </row>
    <row r="414" s="175" customFormat="true" ht="9.75" hidden="false" customHeight="false" outlineLevel="0" collapsed="false">
      <c r="B414" s="176"/>
      <c r="D414" s="177" t="s">
        <v>139</v>
      </c>
      <c r="E414" s="178"/>
      <c r="F414" s="179" t="s">
        <v>536</v>
      </c>
      <c r="H414" s="178"/>
      <c r="L414" s="176"/>
      <c r="M414" s="180"/>
      <c r="N414" s="181"/>
      <c r="O414" s="181"/>
      <c r="P414" s="181"/>
      <c r="Q414" s="181"/>
      <c r="R414" s="181"/>
      <c r="S414" s="181"/>
      <c r="T414" s="182"/>
      <c r="AT414" s="178" t="s">
        <v>139</v>
      </c>
      <c r="AU414" s="178" t="s">
        <v>81</v>
      </c>
      <c r="AV414" s="175" t="s">
        <v>79</v>
      </c>
      <c r="AW414" s="175" t="s">
        <v>28</v>
      </c>
      <c r="AX414" s="175" t="s">
        <v>71</v>
      </c>
      <c r="AY414" s="178" t="s">
        <v>130</v>
      </c>
    </row>
    <row r="415" s="175" customFormat="true" ht="30" hidden="false" customHeight="false" outlineLevel="0" collapsed="false">
      <c r="B415" s="176"/>
      <c r="D415" s="177" t="s">
        <v>139</v>
      </c>
      <c r="E415" s="178"/>
      <c r="F415" s="179" t="s">
        <v>537</v>
      </c>
      <c r="H415" s="178"/>
      <c r="L415" s="176"/>
      <c r="M415" s="180"/>
      <c r="N415" s="181"/>
      <c r="O415" s="181"/>
      <c r="P415" s="181"/>
      <c r="Q415" s="181"/>
      <c r="R415" s="181"/>
      <c r="S415" s="181"/>
      <c r="T415" s="182"/>
      <c r="AT415" s="178" t="s">
        <v>139</v>
      </c>
      <c r="AU415" s="178" t="s">
        <v>81</v>
      </c>
      <c r="AV415" s="175" t="s">
        <v>79</v>
      </c>
      <c r="AW415" s="175" t="s">
        <v>28</v>
      </c>
      <c r="AX415" s="175" t="s">
        <v>71</v>
      </c>
      <c r="AY415" s="178" t="s">
        <v>130</v>
      </c>
    </row>
    <row r="416" s="175" customFormat="true" ht="9.75" hidden="false" customHeight="false" outlineLevel="0" collapsed="false">
      <c r="B416" s="176"/>
      <c r="D416" s="177" t="s">
        <v>139</v>
      </c>
      <c r="E416" s="178"/>
      <c r="F416" s="179" t="s">
        <v>538</v>
      </c>
      <c r="H416" s="178"/>
      <c r="L416" s="176"/>
      <c r="M416" s="180"/>
      <c r="N416" s="181"/>
      <c r="O416" s="181"/>
      <c r="P416" s="181"/>
      <c r="Q416" s="181"/>
      <c r="R416" s="181"/>
      <c r="S416" s="181"/>
      <c r="T416" s="182"/>
      <c r="AT416" s="178" t="s">
        <v>139</v>
      </c>
      <c r="AU416" s="178" t="s">
        <v>81</v>
      </c>
      <c r="AV416" s="175" t="s">
        <v>79</v>
      </c>
      <c r="AW416" s="175" t="s">
        <v>28</v>
      </c>
      <c r="AX416" s="175" t="s">
        <v>71</v>
      </c>
      <c r="AY416" s="178" t="s">
        <v>130</v>
      </c>
    </row>
    <row r="417" s="183" customFormat="true" ht="9.75" hidden="false" customHeight="false" outlineLevel="0" collapsed="false">
      <c r="B417" s="184"/>
      <c r="D417" s="177" t="s">
        <v>139</v>
      </c>
      <c r="E417" s="185"/>
      <c r="F417" s="186" t="s">
        <v>539</v>
      </c>
      <c r="H417" s="187" t="n">
        <v>1.76</v>
      </c>
      <c r="L417" s="184"/>
      <c r="M417" s="188"/>
      <c r="N417" s="189"/>
      <c r="O417" s="189"/>
      <c r="P417" s="189"/>
      <c r="Q417" s="189"/>
      <c r="R417" s="189"/>
      <c r="S417" s="189"/>
      <c r="T417" s="190"/>
      <c r="AT417" s="185" t="s">
        <v>139</v>
      </c>
      <c r="AU417" s="185" t="s">
        <v>81</v>
      </c>
      <c r="AV417" s="183" t="s">
        <v>81</v>
      </c>
      <c r="AW417" s="183" t="s">
        <v>28</v>
      </c>
      <c r="AX417" s="183" t="s">
        <v>71</v>
      </c>
      <c r="AY417" s="185" t="s">
        <v>130</v>
      </c>
    </row>
    <row r="418" s="175" customFormat="true" ht="9.75" hidden="false" customHeight="false" outlineLevel="0" collapsed="false">
      <c r="B418" s="176"/>
      <c r="D418" s="177" t="s">
        <v>139</v>
      </c>
      <c r="E418" s="178"/>
      <c r="F418" s="179" t="s">
        <v>474</v>
      </c>
      <c r="H418" s="178"/>
      <c r="L418" s="176"/>
      <c r="M418" s="180"/>
      <c r="N418" s="181"/>
      <c r="O418" s="181"/>
      <c r="P418" s="181"/>
      <c r="Q418" s="181"/>
      <c r="R418" s="181"/>
      <c r="S418" s="181"/>
      <c r="T418" s="182"/>
      <c r="AT418" s="178" t="s">
        <v>139</v>
      </c>
      <c r="AU418" s="178" t="s">
        <v>81</v>
      </c>
      <c r="AV418" s="175" t="s">
        <v>79</v>
      </c>
      <c r="AW418" s="175" t="s">
        <v>28</v>
      </c>
      <c r="AX418" s="175" t="s">
        <v>71</v>
      </c>
      <c r="AY418" s="178" t="s">
        <v>130</v>
      </c>
    </row>
    <row r="419" s="175" customFormat="true" ht="9.75" hidden="false" customHeight="false" outlineLevel="0" collapsed="false">
      <c r="B419" s="176"/>
      <c r="D419" s="177" t="s">
        <v>139</v>
      </c>
      <c r="E419" s="178"/>
      <c r="F419" s="179" t="s">
        <v>540</v>
      </c>
      <c r="H419" s="178"/>
      <c r="L419" s="176"/>
      <c r="M419" s="180"/>
      <c r="N419" s="181"/>
      <c r="O419" s="181"/>
      <c r="P419" s="181"/>
      <c r="Q419" s="181"/>
      <c r="R419" s="181"/>
      <c r="S419" s="181"/>
      <c r="T419" s="182"/>
      <c r="AT419" s="178" t="s">
        <v>139</v>
      </c>
      <c r="AU419" s="178" t="s">
        <v>81</v>
      </c>
      <c r="AV419" s="175" t="s">
        <v>79</v>
      </c>
      <c r="AW419" s="175" t="s">
        <v>28</v>
      </c>
      <c r="AX419" s="175" t="s">
        <v>71</v>
      </c>
      <c r="AY419" s="178" t="s">
        <v>130</v>
      </c>
    </row>
    <row r="420" s="183" customFormat="true" ht="9.75" hidden="false" customHeight="false" outlineLevel="0" collapsed="false">
      <c r="B420" s="184"/>
      <c r="D420" s="177" t="s">
        <v>139</v>
      </c>
      <c r="E420" s="185"/>
      <c r="F420" s="186" t="s">
        <v>541</v>
      </c>
      <c r="H420" s="187" t="n">
        <v>5.7</v>
      </c>
      <c r="L420" s="184"/>
      <c r="M420" s="188"/>
      <c r="N420" s="189"/>
      <c r="O420" s="189"/>
      <c r="P420" s="189"/>
      <c r="Q420" s="189"/>
      <c r="R420" s="189"/>
      <c r="S420" s="189"/>
      <c r="T420" s="190"/>
      <c r="AT420" s="185" t="s">
        <v>139</v>
      </c>
      <c r="AU420" s="185" t="s">
        <v>81</v>
      </c>
      <c r="AV420" s="183" t="s">
        <v>81</v>
      </c>
      <c r="AW420" s="183" t="s">
        <v>28</v>
      </c>
      <c r="AX420" s="183" t="s">
        <v>71</v>
      </c>
      <c r="AY420" s="185" t="s">
        <v>130</v>
      </c>
    </row>
    <row r="421" s="191" customFormat="true" ht="9.75" hidden="false" customHeight="false" outlineLevel="0" collapsed="false">
      <c r="B421" s="192"/>
      <c r="D421" s="177" t="s">
        <v>139</v>
      </c>
      <c r="E421" s="193"/>
      <c r="F421" s="194" t="s">
        <v>142</v>
      </c>
      <c r="H421" s="195" t="n">
        <v>7.46</v>
      </c>
      <c r="L421" s="192"/>
      <c r="M421" s="196"/>
      <c r="N421" s="197"/>
      <c r="O421" s="197"/>
      <c r="P421" s="197"/>
      <c r="Q421" s="197"/>
      <c r="R421" s="197"/>
      <c r="S421" s="197"/>
      <c r="T421" s="198"/>
      <c r="AT421" s="193" t="s">
        <v>139</v>
      </c>
      <c r="AU421" s="193" t="s">
        <v>81</v>
      </c>
      <c r="AV421" s="191" t="s">
        <v>138</v>
      </c>
      <c r="AW421" s="191" t="s">
        <v>28</v>
      </c>
      <c r="AX421" s="191" t="s">
        <v>79</v>
      </c>
      <c r="AY421" s="193" t="s">
        <v>130</v>
      </c>
    </row>
    <row r="422" s="22" customFormat="true" ht="33" hidden="false" customHeight="true" outlineLevel="0" collapsed="false">
      <c r="A422" s="17"/>
      <c r="B422" s="162"/>
      <c r="C422" s="163" t="s">
        <v>542</v>
      </c>
      <c r="D422" s="163" t="s">
        <v>134</v>
      </c>
      <c r="E422" s="164" t="s">
        <v>543</v>
      </c>
      <c r="F422" s="165" t="s">
        <v>544</v>
      </c>
      <c r="G422" s="166" t="s">
        <v>162</v>
      </c>
      <c r="H422" s="167" t="n">
        <v>8.1</v>
      </c>
      <c r="I422" s="168"/>
      <c r="J422" s="168" t="n">
        <f aca="false">ROUND(I422*H422,2)</f>
        <v>0</v>
      </c>
      <c r="K422" s="165" t="s">
        <v>147</v>
      </c>
      <c r="L422" s="18"/>
      <c r="M422" s="169"/>
      <c r="N422" s="170" t="s">
        <v>36</v>
      </c>
      <c r="O422" s="171" t="n">
        <v>0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</v>
      </c>
      <c r="T422" s="172" t="n">
        <f aca="false">S422*H422</f>
        <v>0</v>
      </c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R422" s="173" t="s">
        <v>138</v>
      </c>
      <c r="AT422" s="173" t="s">
        <v>134</v>
      </c>
      <c r="AU422" s="173" t="s">
        <v>81</v>
      </c>
      <c r="AY422" s="3" t="s">
        <v>130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79</v>
      </c>
      <c r="BK422" s="174" t="n">
        <f aca="false">ROUND(I422*H422,2)</f>
        <v>0</v>
      </c>
      <c r="BL422" s="3" t="s">
        <v>138</v>
      </c>
      <c r="BM422" s="173" t="s">
        <v>545</v>
      </c>
    </row>
    <row r="423" s="175" customFormat="true" ht="9.75" hidden="false" customHeight="false" outlineLevel="0" collapsed="false">
      <c r="B423" s="176"/>
      <c r="D423" s="177" t="s">
        <v>139</v>
      </c>
      <c r="E423" s="178"/>
      <c r="F423" s="179" t="s">
        <v>546</v>
      </c>
      <c r="H423" s="178"/>
      <c r="L423" s="176"/>
      <c r="M423" s="180"/>
      <c r="N423" s="181"/>
      <c r="O423" s="181"/>
      <c r="P423" s="181"/>
      <c r="Q423" s="181"/>
      <c r="R423" s="181"/>
      <c r="S423" s="181"/>
      <c r="T423" s="182"/>
      <c r="AT423" s="178" t="s">
        <v>139</v>
      </c>
      <c r="AU423" s="178" t="s">
        <v>81</v>
      </c>
      <c r="AV423" s="175" t="s">
        <v>79</v>
      </c>
      <c r="AW423" s="175" t="s">
        <v>28</v>
      </c>
      <c r="AX423" s="175" t="s">
        <v>71</v>
      </c>
      <c r="AY423" s="178" t="s">
        <v>130</v>
      </c>
    </row>
    <row r="424" s="175" customFormat="true" ht="30" hidden="false" customHeight="false" outlineLevel="0" collapsed="false">
      <c r="B424" s="176"/>
      <c r="D424" s="177" t="s">
        <v>139</v>
      </c>
      <c r="E424" s="178"/>
      <c r="F424" s="179" t="s">
        <v>547</v>
      </c>
      <c r="H424" s="178"/>
      <c r="L424" s="176"/>
      <c r="M424" s="180"/>
      <c r="N424" s="181"/>
      <c r="O424" s="181"/>
      <c r="P424" s="181"/>
      <c r="Q424" s="181"/>
      <c r="R424" s="181"/>
      <c r="S424" s="181"/>
      <c r="T424" s="182"/>
      <c r="AT424" s="178" t="s">
        <v>139</v>
      </c>
      <c r="AU424" s="178" t="s">
        <v>81</v>
      </c>
      <c r="AV424" s="175" t="s">
        <v>79</v>
      </c>
      <c r="AW424" s="175" t="s">
        <v>28</v>
      </c>
      <c r="AX424" s="175" t="s">
        <v>71</v>
      </c>
      <c r="AY424" s="178" t="s">
        <v>130</v>
      </c>
    </row>
    <row r="425" s="175" customFormat="true" ht="9.75" hidden="false" customHeight="false" outlineLevel="0" collapsed="false">
      <c r="B425" s="176"/>
      <c r="D425" s="177" t="s">
        <v>139</v>
      </c>
      <c r="E425" s="178"/>
      <c r="F425" s="179" t="s">
        <v>540</v>
      </c>
      <c r="H425" s="178"/>
      <c r="L425" s="176"/>
      <c r="M425" s="180"/>
      <c r="N425" s="181"/>
      <c r="O425" s="181"/>
      <c r="P425" s="181"/>
      <c r="Q425" s="181"/>
      <c r="R425" s="181"/>
      <c r="S425" s="181"/>
      <c r="T425" s="182"/>
      <c r="AT425" s="178" t="s">
        <v>139</v>
      </c>
      <c r="AU425" s="178" t="s">
        <v>81</v>
      </c>
      <c r="AV425" s="175" t="s">
        <v>79</v>
      </c>
      <c r="AW425" s="175" t="s">
        <v>28</v>
      </c>
      <c r="AX425" s="175" t="s">
        <v>71</v>
      </c>
      <c r="AY425" s="178" t="s">
        <v>130</v>
      </c>
    </row>
    <row r="426" s="183" customFormat="true" ht="9.75" hidden="false" customHeight="false" outlineLevel="0" collapsed="false">
      <c r="B426" s="184"/>
      <c r="D426" s="177" t="s">
        <v>139</v>
      </c>
      <c r="E426" s="185"/>
      <c r="F426" s="186" t="s">
        <v>548</v>
      </c>
      <c r="H426" s="187" t="n">
        <v>8.1</v>
      </c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39</v>
      </c>
      <c r="AU426" s="185" t="s">
        <v>81</v>
      </c>
      <c r="AV426" s="183" t="s">
        <v>81</v>
      </c>
      <c r="AW426" s="183" t="s">
        <v>28</v>
      </c>
      <c r="AX426" s="183" t="s">
        <v>71</v>
      </c>
      <c r="AY426" s="185" t="s">
        <v>130</v>
      </c>
    </row>
    <row r="427" s="191" customFormat="true" ht="9.75" hidden="false" customHeight="false" outlineLevel="0" collapsed="false">
      <c r="B427" s="192"/>
      <c r="D427" s="177" t="s">
        <v>139</v>
      </c>
      <c r="E427" s="193"/>
      <c r="F427" s="194" t="s">
        <v>142</v>
      </c>
      <c r="H427" s="195" t="n">
        <v>8.1</v>
      </c>
      <c r="L427" s="192"/>
      <c r="M427" s="196"/>
      <c r="N427" s="197"/>
      <c r="O427" s="197"/>
      <c r="P427" s="197"/>
      <c r="Q427" s="197"/>
      <c r="R427" s="197"/>
      <c r="S427" s="197"/>
      <c r="T427" s="198"/>
      <c r="AT427" s="193" t="s">
        <v>139</v>
      </c>
      <c r="AU427" s="193" t="s">
        <v>81</v>
      </c>
      <c r="AV427" s="191" t="s">
        <v>138</v>
      </c>
      <c r="AW427" s="191" t="s">
        <v>28</v>
      </c>
      <c r="AX427" s="191" t="s">
        <v>79</v>
      </c>
      <c r="AY427" s="193" t="s">
        <v>130</v>
      </c>
    </row>
    <row r="428" s="22" customFormat="true" ht="24" hidden="false" customHeight="true" outlineLevel="0" collapsed="false">
      <c r="A428" s="17"/>
      <c r="B428" s="162"/>
      <c r="C428" s="163" t="s">
        <v>549</v>
      </c>
      <c r="D428" s="163" t="s">
        <v>134</v>
      </c>
      <c r="E428" s="164" t="s">
        <v>550</v>
      </c>
      <c r="F428" s="165" t="s">
        <v>551</v>
      </c>
      <c r="G428" s="166" t="s">
        <v>146</v>
      </c>
      <c r="H428" s="167" t="n">
        <v>6.92</v>
      </c>
      <c r="I428" s="168"/>
      <c r="J428" s="168" t="n">
        <f aca="false">ROUND(I428*H428,2)</f>
        <v>0</v>
      </c>
      <c r="K428" s="165" t="s">
        <v>147</v>
      </c>
      <c r="L428" s="18"/>
      <c r="M428" s="169"/>
      <c r="N428" s="170" t="s">
        <v>36</v>
      </c>
      <c r="O428" s="171" t="n">
        <v>0</v>
      </c>
      <c r="P428" s="171" t="n">
        <f aca="false">O428*H428</f>
        <v>0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R428" s="173" t="s">
        <v>138</v>
      </c>
      <c r="AT428" s="173" t="s">
        <v>134</v>
      </c>
      <c r="AU428" s="173" t="s">
        <v>81</v>
      </c>
      <c r="AY428" s="3" t="s">
        <v>130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79</v>
      </c>
      <c r="BK428" s="174" t="n">
        <f aca="false">ROUND(I428*H428,2)</f>
        <v>0</v>
      </c>
      <c r="BL428" s="3" t="s">
        <v>138</v>
      </c>
      <c r="BM428" s="173" t="s">
        <v>552</v>
      </c>
    </row>
    <row r="429" s="148" customFormat="true" ht="22.5" hidden="false" customHeight="true" outlineLevel="0" collapsed="false">
      <c r="B429" s="149"/>
      <c r="D429" s="150" t="s">
        <v>70</v>
      </c>
      <c r="E429" s="159" t="s">
        <v>553</v>
      </c>
      <c r="F429" s="159" t="s">
        <v>554</v>
      </c>
      <c r="J429" s="161" t="n">
        <f aca="false">BK429</f>
        <v>0</v>
      </c>
      <c r="L429" s="149"/>
      <c r="M429" s="153"/>
      <c r="N429" s="154"/>
      <c r="O429" s="154"/>
      <c r="P429" s="155" t="n">
        <f aca="false">SUM(P430:P482)</f>
        <v>0</v>
      </c>
      <c r="Q429" s="154"/>
      <c r="R429" s="155" t="n">
        <f aca="false">SUM(R430:R482)</f>
        <v>0</v>
      </c>
      <c r="S429" s="154"/>
      <c r="T429" s="156" t="n">
        <f aca="false">SUM(T430:T482)</f>
        <v>0</v>
      </c>
      <c r="AR429" s="150" t="s">
        <v>79</v>
      </c>
      <c r="AT429" s="157" t="s">
        <v>70</v>
      </c>
      <c r="AU429" s="157" t="s">
        <v>79</v>
      </c>
      <c r="AY429" s="150" t="s">
        <v>130</v>
      </c>
      <c r="BK429" s="158" t="n">
        <f aca="false">SUM(BK430:BK482)</f>
        <v>0</v>
      </c>
    </row>
    <row r="430" s="22" customFormat="true" ht="37.5" hidden="false" customHeight="true" outlineLevel="0" collapsed="false">
      <c r="A430" s="17"/>
      <c r="B430" s="162"/>
      <c r="C430" s="163" t="s">
        <v>555</v>
      </c>
      <c r="D430" s="163" t="s">
        <v>134</v>
      </c>
      <c r="E430" s="164" t="s">
        <v>556</v>
      </c>
      <c r="F430" s="165" t="s">
        <v>557</v>
      </c>
      <c r="G430" s="166" t="s">
        <v>137</v>
      </c>
      <c r="H430" s="167" t="n">
        <v>85.14</v>
      </c>
      <c r="I430" s="168"/>
      <c r="J430" s="168" t="n">
        <f aca="false">ROUND(I430*H430,2)</f>
        <v>0</v>
      </c>
      <c r="K430" s="165"/>
      <c r="L430" s="18"/>
      <c r="M430" s="169"/>
      <c r="N430" s="170" t="s">
        <v>36</v>
      </c>
      <c r="O430" s="171" t="n">
        <v>0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R430" s="173" t="s">
        <v>138</v>
      </c>
      <c r="AT430" s="173" t="s">
        <v>134</v>
      </c>
      <c r="AU430" s="173" t="s">
        <v>81</v>
      </c>
      <c r="AY430" s="3" t="s">
        <v>130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79</v>
      </c>
      <c r="BK430" s="174" t="n">
        <f aca="false">ROUND(I430*H430,2)</f>
        <v>0</v>
      </c>
      <c r="BL430" s="3" t="s">
        <v>138</v>
      </c>
      <c r="BM430" s="173" t="s">
        <v>558</v>
      </c>
    </row>
    <row r="431" s="175" customFormat="true" ht="9.75" hidden="false" customHeight="false" outlineLevel="0" collapsed="false">
      <c r="B431" s="176"/>
      <c r="D431" s="177" t="s">
        <v>139</v>
      </c>
      <c r="E431" s="178"/>
      <c r="F431" s="179" t="s">
        <v>559</v>
      </c>
      <c r="H431" s="178"/>
      <c r="L431" s="176"/>
      <c r="M431" s="180"/>
      <c r="N431" s="181"/>
      <c r="O431" s="181"/>
      <c r="P431" s="181"/>
      <c r="Q431" s="181"/>
      <c r="R431" s="181"/>
      <c r="S431" s="181"/>
      <c r="T431" s="182"/>
      <c r="AT431" s="178" t="s">
        <v>139</v>
      </c>
      <c r="AU431" s="178" t="s">
        <v>81</v>
      </c>
      <c r="AV431" s="175" t="s">
        <v>79</v>
      </c>
      <c r="AW431" s="175" t="s">
        <v>28</v>
      </c>
      <c r="AX431" s="175" t="s">
        <v>71</v>
      </c>
      <c r="AY431" s="178" t="s">
        <v>130</v>
      </c>
    </row>
    <row r="432" s="175" customFormat="true" ht="9.75" hidden="false" customHeight="false" outlineLevel="0" collapsed="false">
      <c r="B432" s="176"/>
      <c r="D432" s="177" t="s">
        <v>139</v>
      </c>
      <c r="E432" s="178"/>
      <c r="F432" s="179" t="s">
        <v>560</v>
      </c>
      <c r="H432" s="178"/>
      <c r="L432" s="176"/>
      <c r="M432" s="180"/>
      <c r="N432" s="181"/>
      <c r="O432" s="181"/>
      <c r="P432" s="181"/>
      <c r="Q432" s="181"/>
      <c r="R432" s="181"/>
      <c r="S432" s="181"/>
      <c r="T432" s="182"/>
      <c r="AT432" s="178" t="s">
        <v>139</v>
      </c>
      <c r="AU432" s="178" t="s">
        <v>81</v>
      </c>
      <c r="AV432" s="175" t="s">
        <v>79</v>
      </c>
      <c r="AW432" s="175" t="s">
        <v>28</v>
      </c>
      <c r="AX432" s="175" t="s">
        <v>71</v>
      </c>
      <c r="AY432" s="178" t="s">
        <v>130</v>
      </c>
    </row>
    <row r="433" s="183" customFormat="true" ht="9.75" hidden="false" customHeight="false" outlineLevel="0" collapsed="false">
      <c r="B433" s="184"/>
      <c r="D433" s="177" t="s">
        <v>139</v>
      </c>
      <c r="E433" s="185"/>
      <c r="F433" s="186" t="s">
        <v>561</v>
      </c>
      <c r="H433" s="187" t="n">
        <v>85.14</v>
      </c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39</v>
      </c>
      <c r="AU433" s="185" t="s">
        <v>81</v>
      </c>
      <c r="AV433" s="183" t="s">
        <v>81</v>
      </c>
      <c r="AW433" s="183" t="s">
        <v>28</v>
      </c>
      <c r="AX433" s="183" t="s">
        <v>71</v>
      </c>
      <c r="AY433" s="185" t="s">
        <v>130</v>
      </c>
    </row>
    <row r="434" s="191" customFormat="true" ht="9.75" hidden="false" customHeight="false" outlineLevel="0" collapsed="false">
      <c r="B434" s="192"/>
      <c r="D434" s="177" t="s">
        <v>139</v>
      </c>
      <c r="E434" s="193"/>
      <c r="F434" s="194" t="s">
        <v>142</v>
      </c>
      <c r="H434" s="195" t="n">
        <v>85.14</v>
      </c>
      <c r="L434" s="192"/>
      <c r="M434" s="196"/>
      <c r="N434" s="197"/>
      <c r="O434" s="197"/>
      <c r="P434" s="197"/>
      <c r="Q434" s="197"/>
      <c r="R434" s="197"/>
      <c r="S434" s="197"/>
      <c r="T434" s="198"/>
      <c r="AT434" s="193" t="s">
        <v>139</v>
      </c>
      <c r="AU434" s="193" t="s">
        <v>81</v>
      </c>
      <c r="AV434" s="191" t="s">
        <v>138</v>
      </c>
      <c r="AW434" s="191" t="s">
        <v>28</v>
      </c>
      <c r="AX434" s="191" t="s">
        <v>79</v>
      </c>
      <c r="AY434" s="193" t="s">
        <v>130</v>
      </c>
    </row>
    <row r="435" s="22" customFormat="true" ht="16.5" hidden="true" customHeight="true" outlineLevel="0" collapsed="false">
      <c r="A435" s="17"/>
      <c r="B435" s="162"/>
      <c r="C435" s="217" t="s">
        <v>562</v>
      </c>
      <c r="D435" s="217" t="s">
        <v>134</v>
      </c>
      <c r="E435" s="218" t="s">
        <v>563</v>
      </c>
      <c r="F435" s="165" t="s">
        <v>564</v>
      </c>
      <c r="G435" s="166" t="s">
        <v>137</v>
      </c>
      <c r="H435" s="167" t="n">
        <v>0</v>
      </c>
      <c r="I435" s="168"/>
      <c r="J435" s="168" t="n">
        <f aca="false">ROUND(I435*H435,2)</f>
        <v>0</v>
      </c>
      <c r="K435" s="165"/>
      <c r="L435" s="18"/>
      <c r="M435" s="169"/>
      <c r="N435" s="170" t="s">
        <v>36</v>
      </c>
      <c r="O435" s="171" t="n">
        <v>0</v>
      </c>
      <c r="P435" s="171" t="n">
        <f aca="false">O435*H435</f>
        <v>0</v>
      </c>
      <c r="Q435" s="171" t="n">
        <v>0</v>
      </c>
      <c r="R435" s="171" t="n">
        <f aca="false">Q435*H435</f>
        <v>0</v>
      </c>
      <c r="S435" s="171" t="n">
        <v>0</v>
      </c>
      <c r="T435" s="172" t="n">
        <f aca="false">S435*H435</f>
        <v>0</v>
      </c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R435" s="173" t="s">
        <v>138</v>
      </c>
      <c r="AT435" s="173" t="s">
        <v>134</v>
      </c>
      <c r="AU435" s="173" t="s">
        <v>81</v>
      </c>
      <c r="AY435" s="3" t="s">
        <v>130</v>
      </c>
      <c r="BE435" s="174" t="n">
        <f aca="false">IF(N435="základní",J435,0)</f>
        <v>0</v>
      </c>
      <c r="BF435" s="174" t="n">
        <f aca="false">IF(N435="snížená",J435,0)</f>
        <v>0</v>
      </c>
      <c r="BG435" s="174" t="n">
        <f aca="false">IF(N435="zákl. přenesená",J435,0)</f>
        <v>0</v>
      </c>
      <c r="BH435" s="174" t="n">
        <f aca="false">IF(N435="sníž. přenesená",J435,0)</f>
        <v>0</v>
      </c>
      <c r="BI435" s="174" t="n">
        <f aca="false">IF(N435="nulová",J435,0)</f>
        <v>0</v>
      </c>
      <c r="BJ435" s="3" t="s">
        <v>79</v>
      </c>
      <c r="BK435" s="174" t="n">
        <f aca="false">ROUND(I435*H435,2)</f>
        <v>0</v>
      </c>
      <c r="BL435" s="3" t="s">
        <v>138</v>
      </c>
      <c r="BM435" s="173" t="s">
        <v>565</v>
      </c>
    </row>
    <row r="436" s="175" customFormat="true" ht="9.75" hidden="true" customHeight="false" outlineLevel="0" collapsed="false">
      <c r="B436" s="176"/>
      <c r="D436" s="177" t="s">
        <v>139</v>
      </c>
      <c r="E436" s="178"/>
      <c r="F436" s="179" t="s">
        <v>566</v>
      </c>
      <c r="H436" s="178"/>
      <c r="L436" s="176"/>
      <c r="M436" s="180"/>
      <c r="N436" s="181"/>
      <c r="O436" s="181"/>
      <c r="P436" s="181"/>
      <c r="Q436" s="181"/>
      <c r="R436" s="181"/>
      <c r="S436" s="181"/>
      <c r="T436" s="182"/>
      <c r="AT436" s="178" t="s">
        <v>139</v>
      </c>
      <c r="AU436" s="178" t="s">
        <v>81</v>
      </c>
      <c r="AV436" s="175" t="s">
        <v>79</v>
      </c>
      <c r="AW436" s="175" t="s">
        <v>28</v>
      </c>
      <c r="AX436" s="175" t="s">
        <v>71</v>
      </c>
      <c r="AY436" s="178" t="s">
        <v>130</v>
      </c>
    </row>
    <row r="437" s="175" customFormat="true" ht="9.75" hidden="true" customHeight="false" outlineLevel="0" collapsed="false">
      <c r="B437" s="176"/>
      <c r="D437" s="177" t="s">
        <v>139</v>
      </c>
      <c r="E437" s="178"/>
      <c r="F437" s="179" t="s">
        <v>567</v>
      </c>
      <c r="H437" s="178"/>
      <c r="L437" s="176"/>
      <c r="M437" s="180"/>
      <c r="N437" s="181"/>
      <c r="O437" s="181"/>
      <c r="P437" s="181"/>
      <c r="Q437" s="181"/>
      <c r="R437" s="181"/>
      <c r="S437" s="181"/>
      <c r="T437" s="182"/>
      <c r="AT437" s="178" t="s">
        <v>139</v>
      </c>
      <c r="AU437" s="178" t="s">
        <v>81</v>
      </c>
      <c r="AV437" s="175" t="s">
        <v>79</v>
      </c>
      <c r="AW437" s="175" t="s">
        <v>28</v>
      </c>
      <c r="AX437" s="175" t="s">
        <v>71</v>
      </c>
      <c r="AY437" s="178" t="s">
        <v>130</v>
      </c>
    </row>
    <row r="438" s="183" customFormat="true" ht="9.75" hidden="true" customHeight="false" outlineLevel="0" collapsed="false">
      <c r="B438" s="184"/>
      <c r="D438" s="177" t="s">
        <v>139</v>
      </c>
      <c r="E438" s="185"/>
      <c r="F438" s="186" t="s">
        <v>568</v>
      </c>
      <c r="H438" s="187" t="n">
        <v>333.96</v>
      </c>
      <c r="L438" s="184"/>
      <c r="M438" s="188"/>
      <c r="N438" s="189"/>
      <c r="O438" s="189"/>
      <c r="P438" s="189"/>
      <c r="Q438" s="189"/>
      <c r="R438" s="189"/>
      <c r="S438" s="189"/>
      <c r="T438" s="190"/>
      <c r="AT438" s="185" t="s">
        <v>139</v>
      </c>
      <c r="AU438" s="185" t="s">
        <v>81</v>
      </c>
      <c r="AV438" s="183" t="s">
        <v>81</v>
      </c>
      <c r="AW438" s="183" t="s">
        <v>28</v>
      </c>
      <c r="AX438" s="183" t="s">
        <v>71</v>
      </c>
      <c r="AY438" s="185" t="s">
        <v>130</v>
      </c>
    </row>
    <row r="439" s="175" customFormat="true" ht="9.75" hidden="true" customHeight="false" outlineLevel="0" collapsed="false">
      <c r="B439" s="176"/>
      <c r="D439" s="177" t="s">
        <v>139</v>
      </c>
      <c r="E439" s="178"/>
      <c r="F439" s="179" t="s">
        <v>569</v>
      </c>
      <c r="H439" s="178"/>
      <c r="L439" s="176"/>
      <c r="M439" s="180"/>
      <c r="N439" s="181"/>
      <c r="O439" s="181"/>
      <c r="P439" s="181"/>
      <c r="Q439" s="181"/>
      <c r="R439" s="181"/>
      <c r="S439" s="181"/>
      <c r="T439" s="182"/>
      <c r="AT439" s="178" t="s">
        <v>139</v>
      </c>
      <c r="AU439" s="178" t="s">
        <v>81</v>
      </c>
      <c r="AV439" s="175" t="s">
        <v>79</v>
      </c>
      <c r="AW439" s="175" t="s">
        <v>28</v>
      </c>
      <c r="AX439" s="175" t="s">
        <v>71</v>
      </c>
      <c r="AY439" s="178" t="s">
        <v>130</v>
      </c>
    </row>
    <row r="440" s="183" customFormat="true" ht="9.75" hidden="true" customHeight="false" outlineLevel="0" collapsed="false">
      <c r="B440" s="184"/>
      <c r="D440" s="177" t="s">
        <v>139</v>
      </c>
      <c r="E440" s="185"/>
      <c r="F440" s="186" t="s">
        <v>570</v>
      </c>
      <c r="H440" s="187" t="n">
        <v>3.159</v>
      </c>
      <c r="L440" s="184"/>
      <c r="M440" s="188"/>
      <c r="N440" s="189"/>
      <c r="O440" s="189"/>
      <c r="P440" s="189"/>
      <c r="Q440" s="189"/>
      <c r="R440" s="189"/>
      <c r="S440" s="189"/>
      <c r="T440" s="190"/>
      <c r="AT440" s="185" t="s">
        <v>139</v>
      </c>
      <c r="AU440" s="185" t="s">
        <v>81</v>
      </c>
      <c r="AV440" s="183" t="s">
        <v>81</v>
      </c>
      <c r="AW440" s="183" t="s">
        <v>28</v>
      </c>
      <c r="AX440" s="183" t="s">
        <v>71</v>
      </c>
      <c r="AY440" s="185" t="s">
        <v>130</v>
      </c>
    </row>
    <row r="441" s="191" customFormat="true" ht="9.75" hidden="true" customHeight="false" outlineLevel="0" collapsed="false">
      <c r="B441" s="192"/>
      <c r="D441" s="177" t="s">
        <v>139</v>
      </c>
      <c r="E441" s="193"/>
      <c r="F441" s="194" t="s">
        <v>142</v>
      </c>
      <c r="H441" s="195" t="n">
        <v>337.119</v>
      </c>
      <c r="L441" s="192"/>
      <c r="M441" s="196"/>
      <c r="N441" s="197"/>
      <c r="O441" s="197"/>
      <c r="P441" s="197"/>
      <c r="Q441" s="197"/>
      <c r="R441" s="197"/>
      <c r="S441" s="197"/>
      <c r="T441" s="198"/>
      <c r="AT441" s="193" t="s">
        <v>139</v>
      </c>
      <c r="AU441" s="193" t="s">
        <v>81</v>
      </c>
      <c r="AV441" s="191" t="s">
        <v>138</v>
      </c>
      <c r="AW441" s="191" t="s">
        <v>28</v>
      </c>
      <c r="AX441" s="191" t="s">
        <v>79</v>
      </c>
      <c r="AY441" s="193" t="s">
        <v>130</v>
      </c>
    </row>
    <row r="442" s="22" customFormat="true" ht="16.5" hidden="true" customHeight="true" outlineLevel="0" collapsed="false">
      <c r="A442" s="17"/>
      <c r="B442" s="162"/>
      <c r="C442" s="217" t="s">
        <v>571</v>
      </c>
      <c r="D442" s="217" t="s">
        <v>134</v>
      </c>
      <c r="E442" s="218" t="s">
        <v>572</v>
      </c>
      <c r="F442" s="165" t="s">
        <v>573</v>
      </c>
      <c r="G442" s="166" t="s">
        <v>162</v>
      </c>
      <c r="H442" s="167" t="n">
        <v>0</v>
      </c>
      <c r="I442" s="168"/>
      <c r="J442" s="168" t="n">
        <f aca="false">ROUND(I442*H442,2)</f>
        <v>0</v>
      </c>
      <c r="K442" s="165"/>
      <c r="L442" s="18"/>
      <c r="M442" s="169"/>
      <c r="N442" s="170" t="s">
        <v>36</v>
      </c>
      <c r="O442" s="171" t="n">
        <v>0</v>
      </c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R442" s="173" t="s">
        <v>138</v>
      </c>
      <c r="AT442" s="173" t="s">
        <v>134</v>
      </c>
      <c r="AU442" s="173" t="s">
        <v>81</v>
      </c>
      <c r="AY442" s="3" t="s">
        <v>130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79</v>
      </c>
      <c r="BK442" s="174" t="n">
        <f aca="false">ROUND(I442*H442,2)</f>
        <v>0</v>
      </c>
      <c r="BL442" s="3" t="s">
        <v>138</v>
      </c>
      <c r="BM442" s="173" t="s">
        <v>574</v>
      </c>
    </row>
    <row r="443" s="175" customFormat="true" ht="9.75" hidden="true" customHeight="false" outlineLevel="0" collapsed="false">
      <c r="B443" s="176"/>
      <c r="D443" s="177" t="s">
        <v>139</v>
      </c>
      <c r="E443" s="178"/>
      <c r="F443" s="179" t="s">
        <v>575</v>
      </c>
      <c r="H443" s="178"/>
      <c r="L443" s="176"/>
      <c r="M443" s="180"/>
      <c r="N443" s="181"/>
      <c r="O443" s="181"/>
      <c r="P443" s="181"/>
      <c r="Q443" s="181"/>
      <c r="R443" s="181"/>
      <c r="S443" s="181"/>
      <c r="T443" s="182"/>
      <c r="AT443" s="178" t="s">
        <v>139</v>
      </c>
      <c r="AU443" s="178" t="s">
        <v>81</v>
      </c>
      <c r="AV443" s="175" t="s">
        <v>79</v>
      </c>
      <c r="AW443" s="175" t="s">
        <v>28</v>
      </c>
      <c r="AX443" s="175" t="s">
        <v>71</v>
      </c>
      <c r="AY443" s="178" t="s">
        <v>130</v>
      </c>
    </row>
    <row r="444" s="175" customFormat="true" ht="9.75" hidden="true" customHeight="false" outlineLevel="0" collapsed="false">
      <c r="B444" s="176"/>
      <c r="D444" s="177" t="s">
        <v>139</v>
      </c>
      <c r="E444" s="178"/>
      <c r="F444" s="179" t="s">
        <v>474</v>
      </c>
      <c r="H444" s="178"/>
      <c r="L444" s="176"/>
      <c r="M444" s="180"/>
      <c r="N444" s="181"/>
      <c r="O444" s="181"/>
      <c r="P444" s="181"/>
      <c r="Q444" s="181"/>
      <c r="R444" s="181"/>
      <c r="S444" s="181"/>
      <c r="T444" s="182"/>
      <c r="AT444" s="178" t="s">
        <v>139</v>
      </c>
      <c r="AU444" s="178" t="s">
        <v>81</v>
      </c>
      <c r="AV444" s="175" t="s">
        <v>79</v>
      </c>
      <c r="AW444" s="175" t="s">
        <v>28</v>
      </c>
      <c r="AX444" s="175" t="s">
        <v>71</v>
      </c>
      <c r="AY444" s="178" t="s">
        <v>130</v>
      </c>
    </row>
    <row r="445" s="175" customFormat="true" ht="9.75" hidden="true" customHeight="false" outlineLevel="0" collapsed="false">
      <c r="B445" s="176"/>
      <c r="D445" s="177" t="s">
        <v>139</v>
      </c>
      <c r="E445" s="178"/>
      <c r="F445" s="179" t="s">
        <v>576</v>
      </c>
      <c r="H445" s="178"/>
      <c r="L445" s="176"/>
      <c r="M445" s="180"/>
      <c r="N445" s="181"/>
      <c r="O445" s="181"/>
      <c r="P445" s="181"/>
      <c r="Q445" s="181"/>
      <c r="R445" s="181"/>
      <c r="S445" s="181"/>
      <c r="T445" s="182"/>
      <c r="AT445" s="178" t="s">
        <v>139</v>
      </c>
      <c r="AU445" s="178" t="s">
        <v>81</v>
      </c>
      <c r="AV445" s="175" t="s">
        <v>79</v>
      </c>
      <c r="AW445" s="175" t="s">
        <v>28</v>
      </c>
      <c r="AX445" s="175" t="s">
        <v>71</v>
      </c>
      <c r="AY445" s="178" t="s">
        <v>130</v>
      </c>
    </row>
    <row r="446" s="183" customFormat="true" ht="9.75" hidden="true" customHeight="false" outlineLevel="0" collapsed="false">
      <c r="B446" s="184"/>
      <c r="D446" s="177" t="s">
        <v>139</v>
      </c>
      <c r="E446" s="185"/>
      <c r="F446" s="186" t="s">
        <v>577</v>
      </c>
      <c r="H446" s="187" t="n">
        <v>33.14</v>
      </c>
      <c r="L446" s="184"/>
      <c r="M446" s="188"/>
      <c r="N446" s="189"/>
      <c r="O446" s="189"/>
      <c r="P446" s="189"/>
      <c r="Q446" s="189"/>
      <c r="R446" s="189"/>
      <c r="S446" s="189"/>
      <c r="T446" s="190"/>
      <c r="AT446" s="185" t="s">
        <v>139</v>
      </c>
      <c r="AU446" s="185" t="s">
        <v>81</v>
      </c>
      <c r="AV446" s="183" t="s">
        <v>81</v>
      </c>
      <c r="AW446" s="183" t="s">
        <v>28</v>
      </c>
      <c r="AX446" s="183" t="s">
        <v>71</v>
      </c>
      <c r="AY446" s="185" t="s">
        <v>130</v>
      </c>
    </row>
    <row r="447" s="175" customFormat="true" ht="9.75" hidden="true" customHeight="false" outlineLevel="0" collapsed="false">
      <c r="B447" s="176"/>
      <c r="D447" s="177" t="s">
        <v>139</v>
      </c>
      <c r="E447" s="178"/>
      <c r="F447" s="179" t="s">
        <v>578</v>
      </c>
      <c r="H447" s="178"/>
      <c r="L447" s="176"/>
      <c r="M447" s="180"/>
      <c r="N447" s="181"/>
      <c r="O447" s="181"/>
      <c r="P447" s="181"/>
      <c r="Q447" s="181"/>
      <c r="R447" s="181"/>
      <c r="S447" s="181"/>
      <c r="T447" s="182"/>
      <c r="AT447" s="178" t="s">
        <v>139</v>
      </c>
      <c r="AU447" s="178" t="s">
        <v>81</v>
      </c>
      <c r="AV447" s="175" t="s">
        <v>79</v>
      </c>
      <c r="AW447" s="175" t="s">
        <v>28</v>
      </c>
      <c r="AX447" s="175" t="s">
        <v>71</v>
      </c>
      <c r="AY447" s="178" t="s">
        <v>130</v>
      </c>
    </row>
    <row r="448" s="183" customFormat="true" ht="9.75" hidden="true" customHeight="false" outlineLevel="0" collapsed="false">
      <c r="B448" s="184"/>
      <c r="D448" s="177" t="s">
        <v>139</v>
      </c>
      <c r="E448" s="185"/>
      <c r="F448" s="186" t="s">
        <v>579</v>
      </c>
      <c r="H448" s="187" t="n">
        <v>32.38</v>
      </c>
      <c r="L448" s="184"/>
      <c r="M448" s="188"/>
      <c r="N448" s="189"/>
      <c r="O448" s="189"/>
      <c r="P448" s="189"/>
      <c r="Q448" s="189"/>
      <c r="R448" s="189"/>
      <c r="S448" s="189"/>
      <c r="T448" s="190"/>
      <c r="AT448" s="185" t="s">
        <v>139</v>
      </c>
      <c r="AU448" s="185" t="s">
        <v>81</v>
      </c>
      <c r="AV448" s="183" t="s">
        <v>81</v>
      </c>
      <c r="AW448" s="183" t="s">
        <v>28</v>
      </c>
      <c r="AX448" s="183" t="s">
        <v>71</v>
      </c>
      <c r="AY448" s="185" t="s">
        <v>130</v>
      </c>
    </row>
    <row r="449" s="175" customFormat="true" ht="9.75" hidden="true" customHeight="false" outlineLevel="0" collapsed="false">
      <c r="B449" s="176"/>
      <c r="D449" s="177" t="s">
        <v>139</v>
      </c>
      <c r="E449" s="178"/>
      <c r="F449" s="179" t="s">
        <v>580</v>
      </c>
      <c r="H449" s="178"/>
      <c r="L449" s="176"/>
      <c r="M449" s="180"/>
      <c r="N449" s="181"/>
      <c r="O449" s="181"/>
      <c r="P449" s="181"/>
      <c r="Q449" s="181"/>
      <c r="R449" s="181"/>
      <c r="S449" s="181"/>
      <c r="T449" s="182"/>
      <c r="AT449" s="178" t="s">
        <v>139</v>
      </c>
      <c r="AU449" s="178" t="s">
        <v>81</v>
      </c>
      <c r="AV449" s="175" t="s">
        <v>79</v>
      </c>
      <c r="AW449" s="175" t="s">
        <v>28</v>
      </c>
      <c r="AX449" s="175" t="s">
        <v>71</v>
      </c>
      <c r="AY449" s="178" t="s">
        <v>130</v>
      </c>
    </row>
    <row r="450" s="183" customFormat="true" ht="9.75" hidden="true" customHeight="false" outlineLevel="0" collapsed="false">
      <c r="B450" s="184"/>
      <c r="D450" s="177" t="s">
        <v>139</v>
      </c>
      <c r="E450" s="185"/>
      <c r="F450" s="186" t="s">
        <v>581</v>
      </c>
      <c r="H450" s="187" t="n">
        <v>23.74</v>
      </c>
      <c r="L450" s="184"/>
      <c r="M450" s="188"/>
      <c r="N450" s="189"/>
      <c r="O450" s="189"/>
      <c r="P450" s="189"/>
      <c r="Q450" s="189"/>
      <c r="R450" s="189"/>
      <c r="S450" s="189"/>
      <c r="T450" s="190"/>
      <c r="AT450" s="185" t="s">
        <v>139</v>
      </c>
      <c r="AU450" s="185" t="s">
        <v>81</v>
      </c>
      <c r="AV450" s="183" t="s">
        <v>81</v>
      </c>
      <c r="AW450" s="183" t="s">
        <v>28</v>
      </c>
      <c r="AX450" s="183" t="s">
        <v>71</v>
      </c>
      <c r="AY450" s="185" t="s">
        <v>130</v>
      </c>
    </row>
    <row r="451" s="175" customFormat="true" ht="9.75" hidden="true" customHeight="false" outlineLevel="0" collapsed="false">
      <c r="B451" s="176"/>
      <c r="D451" s="177" t="s">
        <v>139</v>
      </c>
      <c r="E451" s="178"/>
      <c r="F451" s="179" t="s">
        <v>582</v>
      </c>
      <c r="H451" s="178"/>
      <c r="L451" s="176"/>
      <c r="M451" s="180"/>
      <c r="N451" s="181"/>
      <c r="O451" s="181"/>
      <c r="P451" s="181"/>
      <c r="Q451" s="181"/>
      <c r="R451" s="181"/>
      <c r="S451" s="181"/>
      <c r="T451" s="182"/>
      <c r="AT451" s="178" t="s">
        <v>139</v>
      </c>
      <c r="AU451" s="178" t="s">
        <v>81</v>
      </c>
      <c r="AV451" s="175" t="s">
        <v>79</v>
      </c>
      <c r="AW451" s="175" t="s">
        <v>28</v>
      </c>
      <c r="AX451" s="175" t="s">
        <v>71</v>
      </c>
      <c r="AY451" s="178" t="s">
        <v>130</v>
      </c>
    </row>
    <row r="452" s="183" customFormat="true" ht="9.75" hidden="true" customHeight="false" outlineLevel="0" collapsed="false">
      <c r="B452" s="184"/>
      <c r="D452" s="177" t="s">
        <v>139</v>
      </c>
      <c r="E452" s="185"/>
      <c r="F452" s="186" t="s">
        <v>583</v>
      </c>
      <c r="H452" s="187" t="n">
        <v>20.4</v>
      </c>
      <c r="L452" s="184"/>
      <c r="M452" s="188"/>
      <c r="N452" s="189"/>
      <c r="O452" s="189"/>
      <c r="P452" s="189"/>
      <c r="Q452" s="189"/>
      <c r="R452" s="189"/>
      <c r="S452" s="189"/>
      <c r="T452" s="190"/>
      <c r="AT452" s="185" t="s">
        <v>139</v>
      </c>
      <c r="AU452" s="185" t="s">
        <v>81</v>
      </c>
      <c r="AV452" s="183" t="s">
        <v>81</v>
      </c>
      <c r="AW452" s="183" t="s">
        <v>28</v>
      </c>
      <c r="AX452" s="183" t="s">
        <v>71</v>
      </c>
      <c r="AY452" s="185" t="s">
        <v>130</v>
      </c>
    </row>
    <row r="453" s="175" customFormat="true" ht="9.75" hidden="true" customHeight="false" outlineLevel="0" collapsed="false">
      <c r="B453" s="176"/>
      <c r="D453" s="177" t="s">
        <v>139</v>
      </c>
      <c r="E453" s="178"/>
      <c r="F453" s="179" t="s">
        <v>584</v>
      </c>
      <c r="H453" s="178"/>
      <c r="L453" s="176"/>
      <c r="M453" s="180"/>
      <c r="N453" s="181"/>
      <c r="O453" s="181"/>
      <c r="P453" s="181"/>
      <c r="Q453" s="181"/>
      <c r="R453" s="181"/>
      <c r="S453" s="181"/>
      <c r="T453" s="182"/>
      <c r="AT453" s="178" t="s">
        <v>139</v>
      </c>
      <c r="AU453" s="178" t="s">
        <v>81</v>
      </c>
      <c r="AV453" s="175" t="s">
        <v>79</v>
      </c>
      <c r="AW453" s="175" t="s">
        <v>28</v>
      </c>
      <c r="AX453" s="175" t="s">
        <v>71</v>
      </c>
      <c r="AY453" s="178" t="s">
        <v>130</v>
      </c>
    </row>
    <row r="454" s="183" customFormat="true" ht="9.75" hidden="true" customHeight="false" outlineLevel="0" collapsed="false">
      <c r="B454" s="184"/>
      <c r="D454" s="177" t="s">
        <v>139</v>
      </c>
      <c r="E454" s="185"/>
      <c r="F454" s="186" t="s">
        <v>585</v>
      </c>
      <c r="H454" s="187" t="n">
        <v>30.82</v>
      </c>
      <c r="L454" s="184"/>
      <c r="M454" s="188"/>
      <c r="N454" s="189"/>
      <c r="O454" s="189"/>
      <c r="P454" s="189"/>
      <c r="Q454" s="189"/>
      <c r="R454" s="189"/>
      <c r="S454" s="189"/>
      <c r="T454" s="190"/>
      <c r="AT454" s="185" t="s">
        <v>139</v>
      </c>
      <c r="AU454" s="185" t="s">
        <v>81</v>
      </c>
      <c r="AV454" s="183" t="s">
        <v>81</v>
      </c>
      <c r="AW454" s="183" t="s">
        <v>28</v>
      </c>
      <c r="AX454" s="183" t="s">
        <v>71</v>
      </c>
      <c r="AY454" s="185" t="s">
        <v>130</v>
      </c>
    </row>
    <row r="455" s="191" customFormat="true" ht="9.75" hidden="true" customHeight="false" outlineLevel="0" collapsed="false">
      <c r="B455" s="192"/>
      <c r="D455" s="177" t="s">
        <v>139</v>
      </c>
      <c r="E455" s="193"/>
      <c r="F455" s="194" t="s">
        <v>142</v>
      </c>
      <c r="H455" s="195" t="n">
        <v>140.48</v>
      </c>
      <c r="L455" s="192"/>
      <c r="M455" s="196"/>
      <c r="N455" s="197"/>
      <c r="O455" s="197"/>
      <c r="P455" s="197"/>
      <c r="Q455" s="197"/>
      <c r="R455" s="197"/>
      <c r="S455" s="197"/>
      <c r="T455" s="198"/>
      <c r="AT455" s="193" t="s">
        <v>139</v>
      </c>
      <c r="AU455" s="193" t="s">
        <v>81</v>
      </c>
      <c r="AV455" s="191" t="s">
        <v>138</v>
      </c>
      <c r="AW455" s="191" t="s">
        <v>28</v>
      </c>
      <c r="AX455" s="191" t="s">
        <v>79</v>
      </c>
      <c r="AY455" s="193" t="s">
        <v>130</v>
      </c>
    </row>
    <row r="456" s="22" customFormat="true" ht="16.5" hidden="false" customHeight="true" outlineLevel="0" collapsed="false">
      <c r="A456" s="17"/>
      <c r="B456" s="162"/>
      <c r="C456" s="163" t="s">
        <v>586</v>
      </c>
      <c r="D456" s="163" t="s">
        <v>134</v>
      </c>
      <c r="E456" s="164" t="s">
        <v>587</v>
      </c>
      <c r="F456" s="165" t="s">
        <v>588</v>
      </c>
      <c r="G456" s="166" t="s">
        <v>162</v>
      </c>
      <c r="H456" s="167" t="n">
        <v>75.32</v>
      </c>
      <c r="I456" s="168"/>
      <c r="J456" s="168" t="n">
        <f aca="false">ROUND(I456*H456,2)</f>
        <v>0</v>
      </c>
      <c r="K456" s="165"/>
      <c r="L456" s="18"/>
      <c r="M456" s="169"/>
      <c r="N456" s="170" t="s">
        <v>36</v>
      </c>
      <c r="O456" s="171" t="n">
        <v>0</v>
      </c>
      <c r="P456" s="171" t="n">
        <f aca="false">O456*H456</f>
        <v>0</v>
      </c>
      <c r="Q456" s="171" t="n">
        <v>0</v>
      </c>
      <c r="R456" s="171" t="n">
        <f aca="false">Q456*H456</f>
        <v>0</v>
      </c>
      <c r="S456" s="171" t="n">
        <v>0</v>
      </c>
      <c r="T456" s="172" t="n">
        <f aca="false">S456*H456</f>
        <v>0</v>
      </c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R456" s="173" t="s">
        <v>138</v>
      </c>
      <c r="AT456" s="173" t="s">
        <v>134</v>
      </c>
      <c r="AU456" s="173" t="s">
        <v>81</v>
      </c>
      <c r="AY456" s="3" t="s">
        <v>130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79</v>
      </c>
      <c r="BK456" s="174" t="n">
        <f aca="false">ROUND(I456*H456,2)</f>
        <v>0</v>
      </c>
      <c r="BL456" s="3" t="s">
        <v>138</v>
      </c>
      <c r="BM456" s="173" t="s">
        <v>589</v>
      </c>
    </row>
    <row r="457" s="175" customFormat="true" ht="9.75" hidden="false" customHeight="false" outlineLevel="0" collapsed="false">
      <c r="B457" s="176"/>
      <c r="D457" s="177" t="s">
        <v>139</v>
      </c>
      <c r="E457" s="178"/>
      <c r="F457" s="179" t="s">
        <v>590</v>
      </c>
      <c r="H457" s="178"/>
      <c r="L457" s="176"/>
      <c r="M457" s="180"/>
      <c r="N457" s="181"/>
      <c r="O457" s="181"/>
      <c r="P457" s="181"/>
      <c r="Q457" s="181"/>
      <c r="R457" s="181"/>
      <c r="S457" s="181"/>
      <c r="T457" s="182"/>
      <c r="AT457" s="178" t="s">
        <v>139</v>
      </c>
      <c r="AU457" s="178" t="s">
        <v>81</v>
      </c>
      <c r="AV457" s="175" t="s">
        <v>79</v>
      </c>
      <c r="AW457" s="175" t="s">
        <v>28</v>
      </c>
      <c r="AX457" s="175" t="s">
        <v>71</v>
      </c>
      <c r="AY457" s="178" t="s">
        <v>130</v>
      </c>
    </row>
    <row r="458" s="175" customFormat="true" ht="9.75" hidden="false" customHeight="false" outlineLevel="0" collapsed="false">
      <c r="B458" s="176"/>
      <c r="D458" s="177" t="s">
        <v>139</v>
      </c>
      <c r="E458" s="178"/>
      <c r="F458" s="179" t="s">
        <v>474</v>
      </c>
      <c r="H458" s="178"/>
      <c r="L458" s="176"/>
      <c r="M458" s="180"/>
      <c r="N458" s="181"/>
      <c r="O458" s="181"/>
      <c r="P458" s="181"/>
      <c r="Q458" s="181"/>
      <c r="R458" s="181"/>
      <c r="S458" s="181"/>
      <c r="T458" s="182"/>
      <c r="AT458" s="178" t="s">
        <v>139</v>
      </c>
      <c r="AU458" s="178" t="s">
        <v>81</v>
      </c>
      <c r="AV458" s="175" t="s">
        <v>79</v>
      </c>
      <c r="AW458" s="175" t="s">
        <v>28</v>
      </c>
      <c r="AX458" s="175" t="s">
        <v>71</v>
      </c>
      <c r="AY458" s="178" t="s">
        <v>130</v>
      </c>
    </row>
    <row r="459" s="175" customFormat="true" ht="9.75" hidden="false" customHeight="false" outlineLevel="0" collapsed="false">
      <c r="B459" s="176"/>
      <c r="D459" s="177" t="s">
        <v>139</v>
      </c>
      <c r="E459" s="178"/>
      <c r="F459" s="179" t="s">
        <v>591</v>
      </c>
      <c r="H459" s="178"/>
      <c r="L459" s="176"/>
      <c r="M459" s="180"/>
      <c r="N459" s="181"/>
      <c r="O459" s="181"/>
      <c r="P459" s="181"/>
      <c r="Q459" s="181"/>
      <c r="R459" s="181"/>
      <c r="S459" s="181"/>
      <c r="T459" s="182"/>
      <c r="AT459" s="178" t="s">
        <v>139</v>
      </c>
      <c r="AU459" s="178" t="s">
        <v>81</v>
      </c>
      <c r="AV459" s="175" t="s">
        <v>79</v>
      </c>
      <c r="AW459" s="175" t="s">
        <v>28</v>
      </c>
      <c r="AX459" s="175" t="s">
        <v>71</v>
      </c>
      <c r="AY459" s="178" t="s">
        <v>130</v>
      </c>
    </row>
    <row r="460" s="183" customFormat="true" ht="9.75" hidden="false" customHeight="false" outlineLevel="0" collapsed="false">
      <c r="B460" s="184"/>
      <c r="D460" s="177" t="s">
        <v>139</v>
      </c>
      <c r="E460" s="185"/>
      <c r="F460" s="186" t="s">
        <v>592</v>
      </c>
      <c r="H460" s="187" t="n">
        <v>22.14</v>
      </c>
      <c r="L460" s="184"/>
      <c r="M460" s="188"/>
      <c r="N460" s="189"/>
      <c r="O460" s="189"/>
      <c r="P460" s="189"/>
      <c r="Q460" s="189"/>
      <c r="R460" s="189"/>
      <c r="S460" s="189"/>
      <c r="T460" s="190"/>
      <c r="AT460" s="185" t="s">
        <v>139</v>
      </c>
      <c r="AU460" s="185" t="s">
        <v>81</v>
      </c>
      <c r="AV460" s="183" t="s">
        <v>81</v>
      </c>
      <c r="AW460" s="183" t="s">
        <v>28</v>
      </c>
      <c r="AX460" s="183" t="s">
        <v>71</v>
      </c>
      <c r="AY460" s="185" t="s">
        <v>130</v>
      </c>
    </row>
    <row r="461" s="175" customFormat="true" ht="9.75" hidden="false" customHeight="false" outlineLevel="0" collapsed="false">
      <c r="B461" s="176"/>
      <c r="D461" s="177" t="s">
        <v>139</v>
      </c>
      <c r="E461" s="178"/>
      <c r="F461" s="179" t="s">
        <v>593</v>
      </c>
      <c r="H461" s="178"/>
      <c r="L461" s="176"/>
      <c r="M461" s="180"/>
      <c r="N461" s="181"/>
      <c r="O461" s="181"/>
      <c r="P461" s="181"/>
      <c r="Q461" s="181"/>
      <c r="R461" s="181"/>
      <c r="S461" s="181"/>
      <c r="T461" s="182"/>
      <c r="AT461" s="178" t="s">
        <v>139</v>
      </c>
      <c r="AU461" s="178" t="s">
        <v>81</v>
      </c>
      <c r="AV461" s="175" t="s">
        <v>79</v>
      </c>
      <c r="AW461" s="175" t="s">
        <v>28</v>
      </c>
      <c r="AX461" s="175" t="s">
        <v>71</v>
      </c>
      <c r="AY461" s="178" t="s">
        <v>130</v>
      </c>
    </row>
    <row r="462" s="183" customFormat="true" ht="9.75" hidden="false" customHeight="false" outlineLevel="0" collapsed="false">
      <c r="B462" s="184"/>
      <c r="D462" s="177" t="s">
        <v>139</v>
      </c>
      <c r="E462" s="185"/>
      <c r="F462" s="186" t="s">
        <v>594</v>
      </c>
      <c r="H462" s="187" t="n">
        <v>21.9</v>
      </c>
      <c r="L462" s="184"/>
      <c r="M462" s="188"/>
      <c r="N462" s="189"/>
      <c r="O462" s="189"/>
      <c r="P462" s="189"/>
      <c r="Q462" s="189"/>
      <c r="R462" s="189"/>
      <c r="S462" s="189"/>
      <c r="T462" s="190"/>
      <c r="AT462" s="185" t="s">
        <v>139</v>
      </c>
      <c r="AU462" s="185" t="s">
        <v>81</v>
      </c>
      <c r="AV462" s="183" t="s">
        <v>81</v>
      </c>
      <c r="AW462" s="183" t="s">
        <v>28</v>
      </c>
      <c r="AX462" s="183" t="s">
        <v>71</v>
      </c>
      <c r="AY462" s="185" t="s">
        <v>130</v>
      </c>
    </row>
    <row r="463" s="175" customFormat="true" ht="9.75" hidden="false" customHeight="false" outlineLevel="0" collapsed="false">
      <c r="B463" s="176"/>
      <c r="D463" s="177" t="s">
        <v>139</v>
      </c>
      <c r="E463" s="178"/>
      <c r="F463" s="179" t="s">
        <v>595</v>
      </c>
      <c r="H463" s="178"/>
      <c r="L463" s="176"/>
      <c r="M463" s="180"/>
      <c r="N463" s="181"/>
      <c r="O463" s="181"/>
      <c r="P463" s="181"/>
      <c r="Q463" s="181"/>
      <c r="R463" s="181"/>
      <c r="S463" s="181"/>
      <c r="T463" s="182"/>
      <c r="AT463" s="178" t="s">
        <v>139</v>
      </c>
      <c r="AU463" s="178" t="s">
        <v>81</v>
      </c>
      <c r="AV463" s="175" t="s">
        <v>79</v>
      </c>
      <c r="AW463" s="175" t="s">
        <v>28</v>
      </c>
      <c r="AX463" s="175" t="s">
        <v>71</v>
      </c>
      <c r="AY463" s="178" t="s">
        <v>130</v>
      </c>
    </row>
    <row r="464" s="183" customFormat="true" ht="9.75" hidden="false" customHeight="false" outlineLevel="0" collapsed="false">
      <c r="B464" s="184"/>
      <c r="D464" s="177" t="s">
        <v>139</v>
      </c>
      <c r="E464" s="185"/>
      <c r="F464" s="186" t="s">
        <v>596</v>
      </c>
      <c r="H464" s="187" t="n">
        <v>31.28</v>
      </c>
      <c r="L464" s="184"/>
      <c r="M464" s="188"/>
      <c r="N464" s="189"/>
      <c r="O464" s="189"/>
      <c r="P464" s="189"/>
      <c r="Q464" s="189"/>
      <c r="R464" s="189"/>
      <c r="S464" s="189"/>
      <c r="T464" s="190"/>
      <c r="AT464" s="185" t="s">
        <v>139</v>
      </c>
      <c r="AU464" s="185" t="s">
        <v>81</v>
      </c>
      <c r="AV464" s="183" t="s">
        <v>81</v>
      </c>
      <c r="AW464" s="183" t="s">
        <v>28</v>
      </c>
      <c r="AX464" s="183" t="s">
        <v>71</v>
      </c>
      <c r="AY464" s="185" t="s">
        <v>130</v>
      </c>
    </row>
    <row r="465" s="191" customFormat="true" ht="9.75" hidden="false" customHeight="false" outlineLevel="0" collapsed="false">
      <c r="B465" s="192"/>
      <c r="D465" s="177" t="s">
        <v>139</v>
      </c>
      <c r="E465" s="193"/>
      <c r="F465" s="194" t="s">
        <v>142</v>
      </c>
      <c r="H465" s="195" t="n">
        <v>75.32</v>
      </c>
      <c r="L465" s="192"/>
      <c r="M465" s="196"/>
      <c r="N465" s="197"/>
      <c r="O465" s="197"/>
      <c r="P465" s="197"/>
      <c r="Q465" s="197"/>
      <c r="R465" s="197"/>
      <c r="S465" s="197"/>
      <c r="T465" s="198"/>
      <c r="AT465" s="193" t="s">
        <v>139</v>
      </c>
      <c r="AU465" s="193" t="s">
        <v>81</v>
      </c>
      <c r="AV465" s="191" t="s">
        <v>138</v>
      </c>
      <c r="AW465" s="191" t="s">
        <v>28</v>
      </c>
      <c r="AX465" s="191" t="s">
        <v>79</v>
      </c>
      <c r="AY465" s="193" t="s">
        <v>130</v>
      </c>
    </row>
    <row r="466" s="22" customFormat="true" ht="24" hidden="true" customHeight="true" outlineLevel="0" collapsed="false">
      <c r="A466" s="17"/>
      <c r="B466" s="162"/>
      <c r="C466" s="217" t="s">
        <v>597</v>
      </c>
      <c r="D466" s="217" t="s">
        <v>134</v>
      </c>
      <c r="E466" s="218" t="s">
        <v>598</v>
      </c>
      <c r="F466" s="165" t="s">
        <v>599</v>
      </c>
      <c r="G466" s="166" t="s">
        <v>137</v>
      </c>
      <c r="H466" s="167" t="n">
        <v>0</v>
      </c>
      <c r="I466" s="168"/>
      <c r="J466" s="168" t="n">
        <f aca="false">ROUND(I466*H466,2)</f>
        <v>0</v>
      </c>
      <c r="K466" s="165" t="s">
        <v>147</v>
      </c>
      <c r="L466" s="18"/>
      <c r="M466" s="169"/>
      <c r="N466" s="170" t="s">
        <v>36</v>
      </c>
      <c r="O466" s="171" t="n">
        <v>0</v>
      </c>
      <c r="P466" s="171" t="n">
        <f aca="false">O466*H466</f>
        <v>0</v>
      </c>
      <c r="Q466" s="171" t="n">
        <v>0</v>
      </c>
      <c r="R466" s="171" t="n">
        <f aca="false">Q466*H466</f>
        <v>0</v>
      </c>
      <c r="S466" s="171" t="n">
        <v>0</v>
      </c>
      <c r="T466" s="172" t="n">
        <f aca="false">S466*H466</f>
        <v>0</v>
      </c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R466" s="173" t="s">
        <v>138</v>
      </c>
      <c r="AT466" s="173" t="s">
        <v>134</v>
      </c>
      <c r="AU466" s="173" t="s">
        <v>81</v>
      </c>
      <c r="AY466" s="3" t="s">
        <v>130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79</v>
      </c>
      <c r="BK466" s="174" t="n">
        <f aca="false">ROUND(I466*H466,2)</f>
        <v>0</v>
      </c>
      <c r="BL466" s="3" t="s">
        <v>138</v>
      </c>
      <c r="BM466" s="173" t="s">
        <v>600</v>
      </c>
    </row>
    <row r="467" s="175" customFormat="true" ht="9.75" hidden="true" customHeight="false" outlineLevel="0" collapsed="false">
      <c r="B467" s="176"/>
      <c r="D467" s="177" t="s">
        <v>139</v>
      </c>
      <c r="E467" s="178"/>
      <c r="F467" s="179" t="s">
        <v>601</v>
      </c>
      <c r="H467" s="178"/>
      <c r="L467" s="176"/>
      <c r="M467" s="180"/>
      <c r="N467" s="181"/>
      <c r="O467" s="181"/>
      <c r="P467" s="181"/>
      <c r="Q467" s="181"/>
      <c r="R467" s="181"/>
      <c r="S467" s="181"/>
      <c r="T467" s="182"/>
      <c r="AT467" s="178" t="s">
        <v>139</v>
      </c>
      <c r="AU467" s="178" t="s">
        <v>81</v>
      </c>
      <c r="AV467" s="175" t="s">
        <v>79</v>
      </c>
      <c r="AW467" s="175" t="s">
        <v>28</v>
      </c>
      <c r="AX467" s="175" t="s">
        <v>71</v>
      </c>
      <c r="AY467" s="178" t="s">
        <v>130</v>
      </c>
    </row>
    <row r="468" s="175" customFormat="true" ht="20.25" hidden="true" customHeight="false" outlineLevel="0" collapsed="false">
      <c r="B468" s="176"/>
      <c r="D468" s="177" t="s">
        <v>139</v>
      </c>
      <c r="E468" s="178"/>
      <c r="F468" s="179" t="s">
        <v>602</v>
      </c>
      <c r="H468" s="178"/>
      <c r="L468" s="176"/>
      <c r="M468" s="180"/>
      <c r="N468" s="181"/>
      <c r="O468" s="181"/>
      <c r="P468" s="181"/>
      <c r="Q468" s="181"/>
      <c r="R468" s="181"/>
      <c r="S468" s="181"/>
      <c r="T468" s="182"/>
      <c r="AT468" s="178" t="s">
        <v>139</v>
      </c>
      <c r="AU468" s="178" t="s">
        <v>81</v>
      </c>
      <c r="AV468" s="175" t="s">
        <v>79</v>
      </c>
      <c r="AW468" s="175" t="s">
        <v>28</v>
      </c>
      <c r="AX468" s="175" t="s">
        <v>71</v>
      </c>
      <c r="AY468" s="178" t="s">
        <v>130</v>
      </c>
    </row>
    <row r="469" s="175" customFormat="true" ht="9.75" hidden="true" customHeight="false" outlineLevel="0" collapsed="false">
      <c r="B469" s="176"/>
      <c r="D469" s="177" t="s">
        <v>139</v>
      </c>
      <c r="E469" s="178"/>
      <c r="F469" s="179" t="s">
        <v>603</v>
      </c>
      <c r="H469" s="178"/>
      <c r="L469" s="176"/>
      <c r="M469" s="180"/>
      <c r="N469" s="181"/>
      <c r="O469" s="181"/>
      <c r="P469" s="181"/>
      <c r="Q469" s="181"/>
      <c r="R469" s="181"/>
      <c r="S469" s="181"/>
      <c r="T469" s="182"/>
      <c r="AT469" s="178" t="s">
        <v>139</v>
      </c>
      <c r="AU469" s="178" t="s">
        <v>81</v>
      </c>
      <c r="AV469" s="175" t="s">
        <v>79</v>
      </c>
      <c r="AW469" s="175" t="s">
        <v>28</v>
      </c>
      <c r="AX469" s="175" t="s">
        <v>71</v>
      </c>
      <c r="AY469" s="178" t="s">
        <v>130</v>
      </c>
    </row>
    <row r="470" s="183" customFormat="true" ht="9.75" hidden="true" customHeight="false" outlineLevel="0" collapsed="false">
      <c r="B470" s="184"/>
      <c r="D470" s="177" t="s">
        <v>139</v>
      </c>
      <c r="E470" s="185"/>
      <c r="F470" s="186" t="s">
        <v>604</v>
      </c>
      <c r="H470" s="187" t="n">
        <v>381</v>
      </c>
      <c r="L470" s="184"/>
      <c r="M470" s="188"/>
      <c r="N470" s="189"/>
      <c r="O470" s="189"/>
      <c r="P470" s="189"/>
      <c r="Q470" s="189"/>
      <c r="R470" s="189"/>
      <c r="S470" s="189"/>
      <c r="T470" s="190"/>
      <c r="AT470" s="185" t="s">
        <v>139</v>
      </c>
      <c r="AU470" s="185" t="s">
        <v>81</v>
      </c>
      <c r="AV470" s="183" t="s">
        <v>81</v>
      </c>
      <c r="AW470" s="183" t="s">
        <v>28</v>
      </c>
      <c r="AX470" s="183" t="s">
        <v>71</v>
      </c>
      <c r="AY470" s="185" t="s">
        <v>130</v>
      </c>
    </row>
    <row r="471" s="175" customFormat="true" ht="9.75" hidden="true" customHeight="false" outlineLevel="0" collapsed="false">
      <c r="B471" s="176"/>
      <c r="D471" s="177" t="s">
        <v>139</v>
      </c>
      <c r="E471" s="178"/>
      <c r="F471" s="179" t="s">
        <v>569</v>
      </c>
      <c r="H471" s="178"/>
      <c r="L471" s="176"/>
      <c r="M471" s="180"/>
      <c r="N471" s="181"/>
      <c r="O471" s="181"/>
      <c r="P471" s="181"/>
      <c r="Q471" s="181"/>
      <c r="R471" s="181"/>
      <c r="S471" s="181"/>
      <c r="T471" s="182"/>
      <c r="AT471" s="178" t="s">
        <v>139</v>
      </c>
      <c r="AU471" s="178" t="s">
        <v>81</v>
      </c>
      <c r="AV471" s="175" t="s">
        <v>79</v>
      </c>
      <c r="AW471" s="175" t="s">
        <v>28</v>
      </c>
      <c r="AX471" s="175" t="s">
        <v>71</v>
      </c>
      <c r="AY471" s="178" t="s">
        <v>130</v>
      </c>
    </row>
    <row r="472" s="183" customFormat="true" ht="9.75" hidden="true" customHeight="false" outlineLevel="0" collapsed="false">
      <c r="B472" s="184"/>
      <c r="D472" s="177" t="s">
        <v>139</v>
      </c>
      <c r="E472" s="185"/>
      <c r="F472" s="186" t="s">
        <v>605</v>
      </c>
      <c r="H472" s="187" t="n">
        <v>2.872</v>
      </c>
      <c r="L472" s="184"/>
      <c r="M472" s="188"/>
      <c r="N472" s="189"/>
      <c r="O472" s="189"/>
      <c r="P472" s="189"/>
      <c r="Q472" s="189"/>
      <c r="R472" s="189"/>
      <c r="S472" s="189"/>
      <c r="T472" s="190"/>
      <c r="AT472" s="185" t="s">
        <v>139</v>
      </c>
      <c r="AU472" s="185" t="s">
        <v>81</v>
      </c>
      <c r="AV472" s="183" t="s">
        <v>81</v>
      </c>
      <c r="AW472" s="183" t="s">
        <v>28</v>
      </c>
      <c r="AX472" s="183" t="s">
        <v>71</v>
      </c>
      <c r="AY472" s="185" t="s">
        <v>130</v>
      </c>
    </row>
    <row r="473" s="191" customFormat="true" ht="9.75" hidden="true" customHeight="false" outlineLevel="0" collapsed="false">
      <c r="B473" s="192"/>
      <c r="D473" s="177" t="s">
        <v>139</v>
      </c>
      <c r="E473" s="193"/>
      <c r="F473" s="194" t="s">
        <v>142</v>
      </c>
      <c r="H473" s="195" t="n">
        <v>383.872</v>
      </c>
      <c r="L473" s="192"/>
      <c r="M473" s="196"/>
      <c r="N473" s="197"/>
      <c r="O473" s="197"/>
      <c r="P473" s="197"/>
      <c r="Q473" s="197"/>
      <c r="R473" s="197"/>
      <c r="S473" s="197"/>
      <c r="T473" s="198"/>
      <c r="AT473" s="193" t="s">
        <v>139</v>
      </c>
      <c r="AU473" s="193" t="s">
        <v>81</v>
      </c>
      <c r="AV473" s="191" t="s">
        <v>138</v>
      </c>
      <c r="AW473" s="191" t="s">
        <v>28</v>
      </c>
      <c r="AX473" s="191" t="s">
        <v>79</v>
      </c>
      <c r="AY473" s="193" t="s">
        <v>130</v>
      </c>
    </row>
    <row r="474" s="22" customFormat="true" ht="16.5" hidden="true" customHeight="true" outlineLevel="0" collapsed="false">
      <c r="A474" s="17"/>
      <c r="B474" s="162"/>
      <c r="C474" s="217" t="s">
        <v>606</v>
      </c>
      <c r="D474" s="217" t="s">
        <v>134</v>
      </c>
      <c r="E474" s="218" t="s">
        <v>607</v>
      </c>
      <c r="F474" s="165" t="s">
        <v>608</v>
      </c>
      <c r="G474" s="166" t="s">
        <v>137</v>
      </c>
      <c r="H474" s="167" t="n">
        <v>0</v>
      </c>
      <c r="I474" s="168"/>
      <c r="J474" s="168" t="n">
        <f aca="false">ROUND(I474*H474,2)</f>
        <v>0</v>
      </c>
      <c r="K474" s="165" t="s">
        <v>147</v>
      </c>
      <c r="L474" s="18"/>
      <c r="M474" s="169"/>
      <c r="N474" s="170" t="s">
        <v>36</v>
      </c>
      <c r="O474" s="171" t="n">
        <v>0</v>
      </c>
      <c r="P474" s="171" t="n">
        <f aca="false">O474*H474</f>
        <v>0</v>
      </c>
      <c r="Q474" s="171" t="n">
        <v>0</v>
      </c>
      <c r="R474" s="171" t="n">
        <f aca="false">Q474*H474</f>
        <v>0</v>
      </c>
      <c r="S474" s="171" t="n">
        <v>0</v>
      </c>
      <c r="T474" s="172" t="n">
        <f aca="false">S474*H474</f>
        <v>0</v>
      </c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R474" s="173" t="s">
        <v>138</v>
      </c>
      <c r="AT474" s="173" t="s">
        <v>134</v>
      </c>
      <c r="AU474" s="173" t="s">
        <v>81</v>
      </c>
      <c r="AY474" s="3" t="s">
        <v>130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79</v>
      </c>
      <c r="BK474" s="174" t="n">
        <f aca="false">ROUND(I474*H474,2)</f>
        <v>0</v>
      </c>
      <c r="BL474" s="3" t="s">
        <v>138</v>
      </c>
      <c r="BM474" s="173" t="s">
        <v>609</v>
      </c>
    </row>
    <row r="475" s="175" customFormat="true" ht="9.75" hidden="true" customHeight="false" outlineLevel="0" collapsed="false">
      <c r="B475" s="176"/>
      <c r="D475" s="177" t="s">
        <v>139</v>
      </c>
      <c r="E475" s="178"/>
      <c r="F475" s="179" t="s">
        <v>601</v>
      </c>
      <c r="H475" s="178"/>
      <c r="L475" s="176"/>
      <c r="M475" s="180"/>
      <c r="N475" s="181"/>
      <c r="O475" s="181"/>
      <c r="P475" s="181"/>
      <c r="Q475" s="181"/>
      <c r="R475" s="181"/>
      <c r="S475" s="181"/>
      <c r="T475" s="182"/>
      <c r="AT475" s="178" t="s">
        <v>139</v>
      </c>
      <c r="AU475" s="178" t="s">
        <v>81</v>
      </c>
      <c r="AV475" s="175" t="s">
        <v>79</v>
      </c>
      <c r="AW475" s="175" t="s">
        <v>28</v>
      </c>
      <c r="AX475" s="175" t="s">
        <v>71</v>
      </c>
      <c r="AY475" s="178" t="s">
        <v>130</v>
      </c>
    </row>
    <row r="476" s="175" customFormat="true" ht="20.25" hidden="true" customHeight="false" outlineLevel="0" collapsed="false">
      <c r="B476" s="176"/>
      <c r="D476" s="177" t="s">
        <v>139</v>
      </c>
      <c r="E476" s="178"/>
      <c r="F476" s="179" t="s">
        <v>610</v>
      </c>
      <c r="H476" s="178"/>
      <c r="L476" s="176"/>
      <c r="M476" s="180"/>
      <c r="N476" s="181"/>
      <c r="O476" s="181"/>
      <c r="P476" s="181"/>
      <c r="Q476" s="181"/>
      <c r="R476" s="181"/>
      <c r="S476" s="181"/>
      <c r="T476" s="182"/>
      <c r="AT476" s="178" t="s">
        <v>139</v>
      </c>
      <c r="AU476" s="178" t="s">
        <v>81</v>
      </c>
      <c r="AV476" s="175" t="s">
        <v>79</v>
      </c>
      <c r="AW476" s="175" t="s">
        <v>28</v>
      </c>
      <c r="AX476" s="175" t="s">
        <v>71</v>
      </c>
      <c r="AY476" s="178" t="s">
        <v>130</v>
      </c>
    </row>
    <row r="477" s="175" customFormat="true" ht="9.75" hidden="true" customHeight="false" outlineLevel="0" collapsed="false">
      <c r="B477" s="176"/>
      <c r="D477" s="177" t="s">
        <v>139</v>
      </c>
      <c r="E477" s="178"/>
      <c r="F477" s="179" t="s">
        <v>603</v>
      </c>
      <c r="H477" s="178"/>
      <c r="L477" s="176"/>
      <c r="M477" s="180"/>
      <c r="N477" s="181"/>
      <c r="O477" s="181"/>
      <c r="P477" s="181"/>
      <c r="Q477" s="181"/>
      <c r="R477" s="181"/>
      <c r="S477" s="181"/>
      <c r="T477" s="182"/>
      <c r="AT477" s="178" t="s">
        <v>139</v>
      </c>
      <c r="AU477" s="178" t="s">
        <v>81</v>
      </c>
      <c r="AV477" s="175" t="s">
        <v>79</v>
      </c>
      <c r="AW477" s="175" t="s">
        <v>28</v>
      </c>
      <c r="AX477" s="175" t="s">
        <v>71</v>
      </c>
      <c r="AY477" s="178" t="s">
        <v>130</v>
      </c>
    </row>
    <row r="478" s="183" customFormat="true" ht="9.75" hidden="true" customHeight="false" outlineLevel="0" collapsed="false">
      <c r="B478" s="184"/>
      <c r="D478" s="177" t="s">
        <v>139</v>
      </c>
      <c r="E478" s="185"/>
      <c r="F478" s="186" t="s">
        <v>604</v>
      </c>
      <c r="H478" s="187" t="n">
        <v>381</v>
      </c>
      <c r="L478" s="184"/>
      <c r="M478" s="188"/>
      <c r="N478" s="189"/>
      <c r="O478" s="189"/>
      <c r="P478" s="189"/>
      <c r="Q478" s="189"/>
      <c r="R478" s="189"/>
      <c r="S478" s="189"/>
      <c r="T478" s="190"/>
      <c r="AT478" s="185" t="s">
        <v>139</v>
      </c>
      <c r="AU478" s="185" t="s">
        <v>81</v>
      </c>
      <c r="AV478" s="183" t="s">
        <v>81</v>
      </c>
      <c r="AW478" s="183" t="s">
        <v>28</v>
      </c>
      <c r="AX478" s="183" t="s">
        <v>71</v>
      </c>
      <c r="AY478" s="185" t="s">
        <v>130</v>
      </c>
    </row>
    <row r="479" s="175" customFormat="true" ht="9.75" hidden="true" customHeight="false" outlineLevel="0" collapsed="false">
      <c r="B479" s="176"/>
      <c r="D479" s="177" t="s">
        <v>139</v>
      </c>
      <c r="E479" s="178"/>
      <c r="F479" s="179" t="s">
        <v>569</v>
      </c>
      <c r="H479" s="178"/>
      <c r="L479" s="176"/>
      <c r="M479" s="180"/>
      <c r="N479" s="181"/>
      <c r="O479" s="181"/>
      <c r="P479" s="181"/>
      <c r="Q479" s="181"/>
      <c r="R479" s="181"/>
      <c r="S479" s="181"/>
      <c r="T479" s="182"/>
      <c r="AT479" s="178" t="s">
        <v>139</v>
      </c>
      <c r="AU479" s="178" t="s">
        <v>81</v>
      </c>
      <c r="AV479" s="175" t="s">
        <v>79</v>
      </c>
      <c r="AW479" s="175" t="s">
        <v>28</v>
      </c>
      <c r="AX479" s="175" t="s">
        <v>71</v>
      </c>
      <c r="AY479" s="178" t="s">
        <v>130</v>
      </c>
    </row>
    <row r="480" s="183" customFormat="true" ht="9.75" hidden="true" customHeight="false" outlineLevel="0" collapsed="false">
      <c r="B480" s="184"/>
      <c r="D480" s="177" t="s">
        <v>139</v>
      </c>
      <c r="E480" s="185"/>
      <c r="F480" s="186" t="s">
        <v>605</v>
      </c>
      <c r="H480" s="187" t="n">
        <v>2.872</v>
      </c>
      <c r="L480" s="184"/>
      <c r="M480" s="188"/>
      <c r="N480" s="189"/>
      <c r="O480" s="189"/>
      <c r="P480" s="189"/>
      <c r="Q480" s="189"/>
      <c r="R480" s="189"/>
      <c r="S480" s="189"/>
      <c r="T480" s="190"/>
      <c r="AT480" s="185" t="s">
        <v>139</v>
      </c>
      <c r="AU480" s="185" t="s">
        <v>81</v>
      </c>
      <c r="AV480" s="183" t="s">
        <v>81</v>
      </c>
      <c r="AW480" s="183" t="s">
        <v>28</v>
      </c>
      <c r="AX480" s="183" t="s">
        <v>71</v>
      </c>
      <c r="AY480" s="185" t="s">
        <v>130</v>
      </c>
    </row>
    <row r="481" s="191" customFormat="true" ht="9.75" hidden="true" customHeight="false" outlineLevel="0" collapsed="false">
      <c r="B481" s="192"/>
      <c r="D481" s="177" t="s">
        <v>139</v>
      </c>
      <c r="E481" s="193"/>
      <c r="F481" s="194" t="s">
        <v>142</v>
      </c>
      <c r="H481" s="195" t="n">
        <v>383.872</v>
      </c>
      <c r="L481" s="192"/>
      <c r="M481" s="196"/>
      <c r="N481" s="197"/>
      <c r="O481" s="197"/>
      <c r="P481" s="197"/>
      <c r="Q481" s="197"/>
      <c r="R481" s="197"/>
      <c r="S481" s="197"/>
      <c r="T481" s="198"/>
      <c r="AT481" s="193" t="s">
        <v>139</v>
      </c>
      <c r="AU481" s="193" t="s">
        <v>81</v>
      </c>
      <c r="AV481" s="191" t="s">
        <v>138</v>
      </c>
      <c r="AW481" s="191" t="s">
        <v>28</v>
      </c>
      <c r="AX481" s="191" t="s">
        <v>79</v>
      </c>
      <c r="AY481" s="193" t="s">
        <v>130</v>
      </c>
    </row>
    <row r="482" s="22" customFormat="true" ht="24" hidden="true" customHeight="true" outlineLevel="0" collapsed="false">
      <c r="A482" s="17"/>
      <c r="B482" s="162"/>
      <c r="C482" s="217" t="s">
        <v>611</v>
      </c>
      <c r="D482" s="217" t="s">
        <v>134</v>
      </c>
      <c r="E482" s="218" t="s">
        <v>612</v>
      </c>
      <c r="F482" s="165" t="s">
        <v>613</v>
      </c>
      <c r="G482" s="166" t="s">
        <v>146</v>
      </c>
      <c r="H482" s="167" t="n">
        <v>0</v>
      </c>
      <c r="I482" s="168"/>
      <c r="J482" s="168" t="n">
        <f aca="false">ROUND(I482*H482,2)</f>
        <v>0</v>
      </c>
      <c r="K482" s="165" t="s">
        <v>147</v>
      </c>
      <c r="L482" s="18"/>
      <c r="M482" s="169"/>
      <c r="N482" s="170" t="s">
        <v>36</v>
      </c>
      <c r="O482" s="171" t="n">
        <v>0</v>
      </c>
      <c r="P482" s="171" t="n">
        <f aca="false">O482*H482</f>
        <v>0</v>
      </c>
      <c r="Q482" s="171" t="n">
        <v>0</v>
      </c>
      <c r="R482" s="171" t="n">
        <f aca="false">Q482*H482</f>
        <v>0</v>
      </c>
      <c r="S482" s="171" t="n">
        <v>0</v>
      </c>
      <c r="T482" s="172" t="n">
        <f aca="false">S482*H482</f>
        <v>0</v>
      </c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R482" s="173" t="s">
        <v>138</v>
      </c>
      <c r="AT482" s="173" t="s">
        <v>134</v>
      </c>
      <c r="AU482" s="173" t="s">
        <v>81</v>
      </c>
      <c r="AY482" s="3" t="s">
        <v>130</v>
      </c>
      <c r="BE482" s="174" t="n">
        <f aca="false">IF(N482="základní",J482,0)</f>
        <v>0</v>
      </c>
      <c r="BF482" s="174" t="n">
        <f aca="false">IF(N482="snížená",J482,0)</f>
        <v>0</v>
      </c>
      <c r="BG482" s="174" t="n">
        <f aca="false">IF(N482="zákl. přenesená",J482,0)</f>
        <v>0</v>
      </c>
      <c r="BH482" s="174" t="n">
        <f aca="false">IF(N482="sníž. přenesená",J482,0)</f>
        <v>0</v>
      </c>
      <c r="BI482" s="174" t="n">
        <f aca="false">IF(N482="nulová",J482,0)</f>
        <v>0</v>
      </c>
      <c r="BJ482" s="3" t="s">
        <v>79</v>
      </c>
      <c r="BK482" s="174" t="n">
        <f aca="false">ROUND(I482*H482,2)</f>
        <v>0</v>
      </c>
      <c r="BL482" s="3" t="s">
        <v>138</v>
      </c>
      <c r="BM482" s="173" t="s">
        <v>614</v>
      </c>
    </row>
    <row r="483" s="148" customFormat="true" ht="22.5" hidden="true" customHeight="true" outlineLevel="0" collapsed="false">
      <c r="B483" s="149"/>
      <c r="D483" s="150" t="s">
        <v>70</v>
      </c>
      <c r="E483" s="159" t="s">
        <v>615</v>
      </c>
      <c r="F483" s="159" t="s">
        <v>616</v>
      </c>
      <c r="J483" s="161" t="n">
        <f aca="false">BK483</f>
        <v>0</v>
      </c>
      <c r="L483" s="149"/>
      <c r="M483" s="153"/>
      <c r="N483" s="154"/>
      <c r="O483" s="154"/>
      <c r="P483" s="155" t="n">
        <f aca="false">SUM(P484:P494)</f>
        <v>0</v>
      </c>
      <c r="Q483" s="154"/>
      <c r="R483" s="155" t="n">
        <f aca="false">SUM(R484:R494)</f>
        <v>0</v>
      </c>
      <c r="S483" s="154"/>
      <c r="T483" s="156" t="n">
        <f aca="false">SUM(T484:T494)</f>
        <v>0</v>
      </c>
      <c r="AR483" s="150" t="s">
        <v>79</v>
      </c>
      <c r="AT483" s="157" t="s">
        <v>70</v>
      </c>
      <c r="AU483" s="157" t="s">
        <v>79</v>
      </c>
      <c r="AY483" s="150" t="s">
        <v>130</v>
      </c>
      <c r="BK483" s="158" t="n">
        <f aca="false">SUM(BK484:BK494)</f>
        <v>0</v>
      </c>
    </row>
    <row r="484" s="22" customFormat="true" ht="24" hidden="true" customHeight="true" outlineLevel="0" collapsed="false">
      <c r="A484" s="17"/>
      <c r="B484" s="162"/>
      <c r="C484" s="217" t="s">
        <v>617</v>
      </c>
      <c r="D484" s="217" t="s">
        <v>134</v>
      </c>
      <c r="E484" s="218" t="s">
        <v>618</v>
      </c>
      <c r="F484" s="165" t="s">
        <v>619</v>
      </c>
      <c r="G484" s="166" t="s">
        <v>137</v>
      </c>
      <c r="H484" s="167" t="n">
        <v>0</v>
      </c>
      <c r="I484" s="168"/>
      <c r="J484" s="168" t="n">
        <f aca="false">ROUND(I484*H484,2)</f>
        <v>0</v>
      </c>
      <c r="K484" s="165"/>
      <c r="L484" s="18"/>
      <c r="M484" s="169"/>
      <c r="N484" s="170" t="s">
        <v>36</v>
      </c>
      <c r="O484" s="171" t="n">
        <v>0</v>
      </c>
      <c r="P484" s="171" t="n">
        <f aca="false">O484*H484</f>
        <v>0</v>
      </c>
      <c r="Q484" s="171" t="n">
        <v>0</v>
      </c>
      <c r="R484" s="171" t="n">
        <f aca="false">Q484*H484</f>
        <v>0</v>
      </c>
      <c r="S484" s="171" t="n">
        <v>0</v>
      </c>
      <c r="T484" s="172" t="n">
        <f aca="false">S484*H484</f>
        <v>0</v>
      </c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R484" s="173" t="s">
        <v>138</v>
      </c>
      <c r="AT484" s="173" t="s">
        <v>134</v>
      </c>
      <c r="AU484" s="173" t="s">
        <v>81</v>
      </c>
      <c r="AY484" s="3" t="s">
        <v>130</v>
      </c>
      <c r="BE484" s="174" t="n">
        <f aca="false">IF(N484="základní",J484,0)</f>
        <v>0</v>
      </c>
      <c r="BF484" s="174" t="n">
        <f aca="false">IF(N484="snížená",J484,0)</f>
        <v>0</v>
      </c>
      <c r="BG484" s="174" t="n">
        <f aca="false">IF(N484="zákl. přenesená",J484,0)</f>
        <v>0</v>
      </c>
      <c r="BH484" s="174" t="n">
        <f aca="false">IF(N484="sníž. přenesená",J484,0)</f>
        <v>0</v>
      </c>
      <c r="BI484" s="174" t="n">
        <f aca="false">IF(N484="nulová",J484,0)</f>
        <v>0</v>
      </c>
      <c r="BJ484" s="3" t="s">
        <v>79</v>
      </c>
      <c r="BK484" s="174" t="n">
        <f aca="false">ROUND(I484*H484,2)</f>
        <v>0</v>
      </c>
      <c r="BL484" s="3" t="s">
        <v>138</v>
      </c>
      <c r="BM484" s="173" t="s">
        <v>620</v>
      </c>
    </row>
    <row r="485" s="175" customFormat="true" ht="9.75" hidden="true" customHeight="false" outlineLevel="0" collapsed="false">
      <c r="B485" s="176"/>
      <c r="D485" s="177" t="s">
        <v>139</v>
      </c>
      <c r="E485" s="178"/>
      <c r="F485" s="179" t="s">
        <v>621</v>
      </c>
      <c r="H485" s="178"/>
      <c r="L485" s="176"/>
      <c r="M485" s="180"/>
      <c r="N485" s="181"/>
      <c r="O485" s="181"/>
      <c r="P485" s="181"/>
      <c r="Q485" s="181"/>
      <c r="R485" s="181"/>
      <c r="S485" s="181"/>
      <c r="T485" s="182"/>
      <c r="AT485" s="178" t="s">
        <v>139</v>
      </c>
      <c r="AU485" s="178" t="s">
        <v>81</v>
      </c>
      <c r="AV485" s="175" t="s">
        <v>79</v>
      </c>
      <c r="AW485" s="175" t="s">
        <v>28</v>
      </c>
      <c r="AX485" s="175" t="s">
        <v>71</v>
      </c>
      <c r="AY485" s="178" t="s">
        <v>130</v>
      </c>
    </row>
    <row r="486" s="175" customFormat="true" ht="9.75" hidden="true" customHeight="false" outlineLevel="0" collapsed="false">
      <c r="B486" s="176"/>
      <c r="D486" s="177" t="s">
        <v>139</v>
      </c>
      <c r="E486" s="178"/>
      <c r="F486" s="179" t="s">
        <v>622</v>
      </c>
      <c r="H486" s="178"/>
      <c r="L486" s="176"/>
      <c r="M486" s="180"/>
      <c r="N486" s="181"/>
      <c r="O486" s="181"/>
      <c r="P486" s="181"/>
      <c r="Q486" s="181"/>
      <c r="R486" s="181"/>
      <c r="S486" s="181"/>
      <c r="T486" s="182"/>
      <c r="AT486" s="178" t="s">
        <v>139</v>
      </c>
      <c r="AU486" s="178" t="s">
        <v>81</v>
      </c>
      <c r="AV486" s="175" t="s">
        <v>79</v>
      </c>
      <c r="AW486" s="175" t="s">
        <v>28</v>
      </c>
      <c r="AX486" s="175" t="s">
        <v>71</v>
      </c>
      <c r="AY486" s="178" t="s">
        <v>130</v>
      </c>
    </row>
    <row r="487" s="183" customFormat="true" ht="9.75" hidden="true" customHeight="false" outlineLevel="0" collapsed="false">
      <c r="B487" s="184"/>
      <c r="D487" s="177" t="s">
        <v>139</v>
      </c>
      <c r="E487" s="185"/>
      <c r="F487" s="186" t="s">
        <v>623</v>
      </c>
      <c r="H487" s="187" t="n">
        <v>30.254</v>
      </c>
      <c r="L487" s="184"/>
      <c r="M487" s="188"/>
      <c r="N487" s="189"/>
      <c r="O487" s="189"/>
      <c r="P487" s="189"/>
      <c r="Q487" s="189"/>
      <c r="R487" s="189"/>
      <c r="S487" s="189"/>
      <c r="T487" s="190"/>
      <c r="AT487" s="185" t="s">
        <v>139</v>
      </c>
      <c r="AU487" s="185" t="s">
        <v>81</v>
      </c>
      <c r="AV487" s="183" t="s">
        <v>81</v>
      </c>
      <c r="AW487" s="183" t="s">
        <v>28</v>
      </c>
      <c r="AX487" s="183" t="s">
        <v>71</v>
      </c>
      <c r="AY487" s="185" t="s">
        <v>130</v>
      </c>
    </row>
    <row r="488" s="191" customFormat="true" ht="9.75" hidden="true" customHeight="false" outlineLevel="0" collapsed="false">
      <c r="B488" s="192"/>
      <c r="D488" s="177" t="s">
        <v>139</v>
      </c>
      <c r="E488" s="193"/>
      <c r="F488" s="194" t="s">
        <v>142</v>
      </c>
      <c r="H488" s="195" t="n">
        <v>30.254</v>
      </c>
      <c r="L488" s="192"/>
      <c r="M488" s="196"/>
      <c r="N488" s="197"/>
      <c r="O488" s="197"/>
      <c r="P488" s="197"/>
      <c r="Q488" s="197"/>
      <c r="R488" s="197"/>
      <c r="S488" s="197"/>
      <c r="T488" s="198"/>
      <c r="AT488" s="193" t="s">
        <v>139</v>
      </c>
      <c r="AU488" s="193" t="s">
        <v>81</v>
      </c>
      <c r="AV488" s="191" t="s">
        <v>138</v>
      </c>
      <c r="AW488" s="191" t="s">
        <v>28</v>
      </c>
      <c r="AX488" s="191" t="s">
        <v>79</v>
      </c>
      <c r="AY488" s="193" t="s">
        <v>130</v>
      </c>
    </row>
    <row r="489" s="22" customFormat="true" ht="24" hidden="true" customHeight="true" outlineLevel="0" collapsed="false">
      <c r="A489" s="17"/>
      <c r="B489" s="162"/>
      <c r="C489" s="217" t="s">
        <v>624</v>
      </c>
      <c r="D489" s="217" t="s">
        <v>134</v>
      </c>
      <c r="E489" s="218" t="s">
        <v>625</v>
      </c>
      <c r="F489" s="165" t="s">
        <v>626</v>
      </c>
      <c r="G489" s="166" t="s">
        <v>137</v>
      </c>
      <c r="H489" s="167" t="n">
        <v>0</v>
      </c>
      <c r="I489" s="168"/>
      <c r="J489" s="168" t="n">
        <f aca="false">ROUND(I489*H489,2)</f>
        <v>0</v>
      </c>
      <c r="K489" s="165"/>
      <c r="L489" s="18"/>
      <c r="M489" s="169"/>
      <c r="N489" s="170" t="s">
        <v>36</v>
      </c>
      <c r="O489" s="171" t="n">
        <v>0</v>
      </c>
      <c r="P489" s="171" t="n">
        <f aca="false">O489*H489</f>
        <v>0</v>
      </c>
      <c r="Q489" s="171" t="n">
        <v>0</v>
      </c>
      <c r="R489" s="171" t="n">
        <f aca="false">Q489*H489</f>
        <v>0</v>
      </c>
      <c r="S489" s="171" t="n">
        <v>0</v>
      </c>
      <c r="T489" s="172" t="n">
        <f aca="false">S489*H489</f>
        <v>0</v>
      </c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R489" s="173" t="s">
        <v>138</v>
      </c>
      <c r="AT489" s="173" t="s">
        <v>134</v>
      </c>
      <c r="AU489" s="173" t="s">
        <v>81</v>
      </c>
      <c r="AY489" s="3" t="s">
        <v>130</v>
      </c>
      <c r="BE489" s="174" t="n">
        <f aca="false">IF(N489="základní",J489,0)</f>
        <v>0</v>
      </c>
      <c r="BF489" s="174" t="n">
        <f aca="false">IF(N489="snížená",J489,0)</f>
        <v>0</v>
      </c>
      <c r="BG489" s="174" t="n">
        <f aca="false">IF(N489="zákl. přenesená",J489,0)</f>
        <v>0</v>
      </c>
      <c r="BH489" s="174" t="n">
        <f aca="false">IF(N489="sníž. přenesená",J489,0)</f>
        <v>0</v>
      </c>
      <c r="BI489" s="174" t="n">
        <f aca="false">IF(N489="nulová",J489,0)</f>
        <v>0</v>
      </c>
      <c r="BJ489" s="3" t="s">
        <v>79</v>
      </c>
      <c r="BK489" s="174" t="n">
        <f aca="false">ROUND(I489*H489,2)</f>
        <v>0</v>
      </c>
      <c r="BL489" s="3" t="s">
        <v>138</v>
      </c>
      <c r="BM489" s="173" t="s">
        <v>627</v>
      </c>
    </row>
    <row r="490" s="175" customFormat="true" ht="9.75" hidden="true" customHeight="false" outlineLevel="0" collapsed="false">
      <c r="B490" s="176"/>
      <c r="D490" s="177" t="s">
        <v>139</v>
      </c>
      <c r="E490" s="178"/>
      <c r="F490" s="179" t="s">
        <v>628</v>
      </c>
      <c r="H490" s="178"/>
      <c r="L490" s="176"/>
      <c r="M490" s="180"/>
      <c r="N490" s="181"/>
      <c r="O490" s="181"/>
      <c r="P490" s="181"/>
      <c r="Q490" s="181"/>
      <c r="R490" s="181"/>
      <c r="S490" s="181"/>
      <c r="T490" s="182"/>
      <c r="AT490" s="178" t="s">
        <v>139</v>
      </c>
      <c r="AU490" s="178" t="s">
        <v>81</v>
      </c>
      <c r="AV490" s="175" t="s">
        <v>79</v>
      </c>
      <c r="AW490" s="175" t="s">
        <v>28</v>
      </c>
      <c r="AX490" s="175" t="s">
        <v>71</v>
      </c>
      <c r="AY490" s="178" t="s">
        <v>130</v>
      </c>
    </row>
    <row r="491" s="175" customFormat="true" ht="9.75" hidden="true" customHeight="false" outlineLevel="0" collapsed="false">
      <c r="B491" s="176"/>
      <c r="D491" s="177" t="s">
        <v>139</v>
      </c>
      <c r="E491" s="178"/>
      <c r="F491" s="179" t="s">
        <v>629</v>
      </c>
      <c r="H491" s="178"/>
      <c r="L491" s="176"/>
      <c r="M491" s="180"/>
      <c r="N491" s="181"/>
      <c r="O491" s="181"/>
      <c r="P491" s="181"/>
      <c r="Q491" s="181"/>
      <c r="R491" s="181"/>
      <c r="S491" s="181"/>
      <c r="T491" s="182"/>
      <c r="AT491" s="178" t="s">
        <v>139</v>
      </c>
      <c r="AU491" s="178" t="s">
        <v>81</v>
      </c>
      <c r="AV491" s="175" t="s">
        <v>79</v>
      </c>
      <c r="AW491" s="175" t="s">
        <v>28</v>
      </c>
      <c r="AX491" s="175" t="s">
        <v>71</v>
      </c>
      <c r="AY491" s="178" t="s">
        <v>130</v>
      </c>
    </row>
    <row r="492" s="183" customFormat="true" ht="9.75" hidden="true" customHeight="false" outlineLevel="0" collapsed="false">
      <c r="B492" s="184"/>
      <c r="D492" s="177" t="s">
        <v>139</v>
      </c>
      <c r="E492" s="185"/>
      <c r="F492" s="186" t="s">
        <v>630</v>
      </c>
      <c r="H492" s="187" t="n">
        <v>10.305</v>
      </c>
      <c r="L492" s="184"/>
      <c r="M492" s="188"/>
      <c r="N492" s="189"/>
      <c r="O492" s="189"/>
      <c r="P492" s="189"/>
      <c r="Q492" s="189"/>
      <c r="R492" s="189"/>
      <c r="S492" s="189"/>
      <c r="T492" s="190"/>
      <c r="AT492" s="185" t="s">
        <v>139</v>
      </c>
      <c r="AU492" s="185" t="s">
        <v>81</v>
      </c>
      <c r="AV492" s="183" t="s">
        <v>81</v>
      </c>
      <c r="AW492" s="183" t="s">
        <v>28</v>
      </c>
      <c r="AX492" s="183" t="s">
        <v>71</v>
      </c>
      <c r="AY492" s="185" t="s">
        <v>130</v>
      </c>
    </row>
    <row r="493" s="191" customFormat="true" ht="9.75" hidden="true" customHeight="false" outlineLevel="0" collapsed="false">
      <c r="B493" s="192"/>
      <c r="D493" s="177" t="s">
        <v>139</v>
      </c>
      <c r="E493" s="193"/>
      <c r="F493" s="194" t="s">
        <v>142</v>
      </c>
      <c r="H493" s="195" t="n">
        <v>10.305</v>
      </c>
      <c r="L493" s="192"/>
      <c r="M493" s="196"/>
      <c r="N493" s="197"/>
      <c r="O493" s="197"/>
      <c r="P493" s="197"/>
      <c r="Q493" s="197"/>
      <c r="R493" s="197"/>
      <c r="S493" s="197"/>
      <c r="T493" s="198"/>
      <c r="AT493" s="193" t="s">
        <v>139</v>
      </c>
      <c r="AU493" s="193" t="s">
        <v>81</v>
      </c>
      <c r="AV493" s="191" t="s">
        <v>138</v>
      </c>
      <c r="AW493" s="191" t="s">
        <v>28</v>
      </c>
      <c r="AX493" s="191" t="s">
        <v>79</v>
      </c>
      <c r="AY493" s="193" t="s">
        <v>130</v>
      </c>
    </row>
    <row r="494" s="22" customFormat="true" ht="24" hidden="true" customHeight="true" outlineLevel="0" collapsed="false">
      <c r="A494" s="17"/>
      <c r="B494" s="162"/>
      <c r="C494" s="217" t="s">
        <v>631</v>
      </c>
      <c r="D494" s="217" t="s">
        <v>134</v>
      </c>
      <c r="E494" s="218" t="s">
        <v>632</v>
      </c>
      <c r="F494" s="165" t="s">
        <v>633</v>
      </c>
      <c r="G494" s="166" t="s">
        <v>146</v>
      </c>
      <c r="H494" s="167" t="n">
        <v>0</v>
      </c>
      <c r="I494" s="168"/>
      <c r="J494" s="168" t="n">
        <f aca="false">ROUND(I494*H494,2)</f>
        <v>0</v>
      </c>
      <c r="K494" s="165" t="s">
        <v>147</v>
      </c>
      <c r="L494" s="18"/>
      <c r="M494" s="169"/>
      <c r="N494" s="170" t="s">
        <v>36</v>
      </c>
      <c r="O494" s="171" t="n">
        <v>0</v>
      </c>
      <c r="P494" s="171" t="n">
        <f aca="false">O494*H494</f>
        <v>0</v>
      </c>
      <c r="Q494" s="171" t="n">
        <v>0</v>
      </c>
      <c r="R494" s="171" t="n">
        <f aca="false">Q494*H494</f>
        <v>0</v>
      </c>
      <c r="S494" s="171" t="n">
        <v>0</v>
      </c>
      <c r="T494" s="172" t="n">
        <f aca="false">S494*H494</f>
        <v>0</v>
      </c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R494" s="173" t="s">
        <v>138</v>
      </c>
      <c r="AT494" s="173" t="s">
        <v>134</v>
      </c>
      <c r="AU494" s="173" t="s">
        <v>81</v>
      </c>
      <c r="AY494" s="3" t="s">
        <v>130</v>
      </c>
      <c r="BE494" s="174" t="n">
        <f aca="false">IF(N494="základní",J494,0)</f>
        <v>0</v>
      </c>
      <c r="BF494" s="174" t="n">
        <f aca="false">IF(N494="snížená",J494,0)</f>
        <v>0</v>
      </c>
      <c r="BG494" s="174" t="n">
        <f aca="false">IF(N494="zákl. přenesená",J494,0)</f>
        <v>0</v>
      </c>
      <c r="BH494" s="174" t="n">
        <f aca="false">IF(N494="sníž. přenesená",J494,0)</f>
        <v>0</v>
      </c>
      <c r="BI494" s="174" t="n">
        <f aca="false">IF(N494="nulová",J494,0)</f>
        <v>0</v>
      </c>
      <c r="BJ494" s="3" t="s">
        <v>79</v>
      </c>
      <c r="BK494" s="174" t="n">
        <f aca="false">ROUND(I494*H494,2)</f>
        <v>0</v>
      </c>
      <c r="BL494" s="3" t="s">
        <v>138</v>
      </c>
      <c r="BM494" s="173" t="s">
        <v>634</v>
      </c>
    </row>
    <row r="495" s="148" customFormat="true" ht="22.5" hidden="false" customHeight="true" outlineLevel="0" collapsed="false">
      <c r="B495" s="149"/>
      <c r="D495" s="150" t="s">
        <v>70</v>
      </c>
      <c r="E495" s="159" t="s">
        <v>635</v>
      </c>
      <c r="F495" s="159" t="s">
        <v>636</v>
      </c>
      <c r="J495" s="161" t="n">
        <f aca="false">BK495</f>
        <v>0</v>
      </c>
      <c r="L495" s="149"/>
      <c r="M495" s="153"/>
      <c r="N495" s="154"/>
      <c r="O495" s="154"/>
      <c r="P495" s="155" t="n">
        <f aca="false">SUM(P496:P524)</f>
        <v>0</v>
      </c>
      <c r="Q495" s="154"/>
      <c r="R495" s="155" t="n">
        <f aca="false">SUM(R496:R524)</f>
        <v>0</v>
      </c>
      <c r="S495" s="154"/>
      <c r="T495" s="156" t="n">
        <f aca="false">SUM(T496:T524)</f>
        <v>0</v>
      </c>
      <c r="AR495" s="150" t="s">
        <v>79</v>
      </c>
      <c r="AT495" s="157" t="s">
        <v>70</v>
      </c>
      <c r="AU495" s="157" t="s">
        <v>79</v>
      </c>
      <c r="AY495" s="150" t="s">
        <v>130</v>
      </c>
      <c r="BK495" s="158" t="n">
        <f aca="false">SUM(BK496:BK524)</f>
        <v>0</v>
      </c>
    </row>
    <row r="496" s="22" customFormat="true" ht="24" hidden="false" customHeight="true" outlineLevel="0" collapsed="false">
      <c r="A496" s="17"/>
      <c r="B496" s="162"/>
      <c r="C496" s="163" t="s">
        <v>637</v>
      </c>
      <c r="D496" s="163" t="s">
        <v>134</v>
      </c>
      <c r="E496" s="164" t="s">
        <v>638</v>
      </c>
      <c r="F496" s="165" t="s">
        <v>639</v>
      </c>
      <c r="G496" s="166" t="s">
        <v>137</v>
      </c>
      <c r="H496" s="167" t="n">
        <v>12.731</v>
      </c>
      <c r="I496" s="168"/>
      <c r="J496" s="168" t="n">
        <f aca="false">ROUND(I496*H496,2)</f>
        <v>0</v>
      </c>
      <c r="K496" s="165"/>
      <c r="L496" s="18"/>
      <c r="M496" s="169"/>
      <c r="N496" s="170" t="s">
        <v>36</v>
      </c>
      <c r="O496" s="171" t="n">
        <v>0</v>
      </c>
      <c r="P496" s="171" t="n">
        <f aca="false">O496*H496</f>
        <v>0</v>
      </c>
      <c r="Q496" s="171" t="n">
        <v>0</v>
      </c>
      <c r="R496" s="171" t="n">
        <f aca="false">Q496*H496</f>
        <v>0</v>
      </c>
      <c r="S496" s="171" t="n">
        <v>0</v>
      </c>
      <c r="T496" s="172" t="n">
        <f aca="false">S496*H496</f>
        <v>0</v>
      </c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R496" s="173" t="s">
        <v>138</v>
      </c>
      <c r="AT496" s="173" t="s">
        <v>134</v>
      </c>
      <c r="AU496" s="173" t="s">
        <v>81</v>
      </c>
      <c r="AY496" s="3" t="s">
        <v>130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79</v>
      </c>
      <c r="BK496" s="174" t="n">
        <f aca="false">ROUND(I496*H496,2)</f>
        <v>0</v>
      </c>
      <c r="BL496" s="3" t="s">
        <v>138</v>
      </c>
      <c r="BM496" s="173" t="s">
        <v>640</v>
      </c>
    </row>
    <row r="497" s="183" customFormat="true" ht="9.75" hidden="false" customHeight="false" outlineLevel="0" collapsed="false">
      <c r="B497" s="184"/>
      <c r="D497" s="177" t="s">
        <v>139</v>
      </c>
      <c r="E497" s="185"/>
      <c r="F497" s="186" t="s">
        <v>641</v>
      </c>
      <c r="H497" s="187" t="n">
        <v>12.731</v>
      </c>
      <c r="L497" s="184"/>
      <c r="M497" s="188"/>
      <c r="N497" s="189"/>
      <c r="O497" s="189"/>
      <c r="P497" s="189"/>
      <c r="Q497" s="189"/>
      <c r="R497" s="189"/>
      <c r="S497" s="189"/>
      <c r="T497" s="190"/>
      <c r="AT497" s="185" t="s">
        <v>139</v>
      </c>
      <c r="AU497" s="185" t="s">
        <v>81</v>
      </c>
      <c r="AV497" s="183" t="s">
        <v>81</v>
      </c>
      <c r="AW497" s="183" t="s">
        <v>28</v>
      </c>
      <c r="AX497" s="183" t="s">
        <v>71</v>
      </c>
      <c r="AY497" s="185" t="s">
        <v>130</v>
      </c>
    </row>
    <row r="498" s="191" customFormat="true" ht="9.75" hidden="false" customHeight="false" outlineLevel="0" collapsed="false">
      <c r="B498" s="192"/>
      <c r="D498" s="177" t="s">
        <v>139</v>
      </c>
      <c r="E498" s="193"/>
      <c r="F498" s="194" t="s">
        <v>142</v>
      </c>
      <c r="H498" s="195" t="n">
        <v>12.731</v>
      </c>
      <c r="L498" s="192"/>
      <c r="M498" s="196"/>
      <c r="N498" s="197"/>
      <c r="O498" s="197"/>
      <c r="P498" s="197"/>
      <c r="Q498" s="197"/>
      <c r="R498" s="197"/>
      <c r="S498" s="197"/>
      <c r="T498" s="198"/>
      <c r="AT498" s="193" t="s">
        <v>139</v>
      </c>
      <c r="AU498" s="193" t="s">
        <v>81</v>
      </c>
      <c r="AV498" s="191" t="s">
        <v>138</v>
      </c>
      <c r="AW498" s="191" t="s">
        <v>28</v>
      </c>
      <c r="AX498" s="191" t="s">
        <v>79</v>
      </c>
      <c r="AY498" s="193" t="s">
        <v>130</v>
      </c>
    </row>
    <row r="499" s="22" customFormat="true" ht="16.5" hidden="false" customHeight="true" outlineLevel="0" collapsed="false">
      <c r="A499" s="17"/>
      <c r="B499" s="162"/>
      <c r="C499" s="163" t="s">
        <v>642</v>
      </c>
      <c r="D499" s="163" t="s">
        <v>134</v>
      </c>
      <c r="E499" s="164" t="s">
        <v>643</v>
      </c>
      <c r="F499" s="165" t="s">
        <v>644</v>
      </c>
      <c r="G499" s="166" t="s">
        <v>199</v>
      </c>
      <c r="H499" s="167" t="n">
        <v>15</v>
      </c>
      <c r="I499" s="168"/>
      <c r="J499" s="168" t="n">
        <f aca="false">ROUND(I499*H499,2)</f>
        <v>0</v>
      </c>
      <c r="K499" s="165"/>
      <c r="L499" s="18"/>
      <c r="M499" s="169"/>
      <c r="N499" s="170" t="s">
        <v>36</v>
      </c>
      <c r="O499" s="171" t="n">
        <v>0</v>
      </c>
      <c r="P499" s="171" t="n">
        <f aca="false">O499*H499</f>
        <v>0</v>
      </c>
      <c r="Q499" s="171" t="n">
        <v>0</v>
      </c>
      <c r="R499" s="171" t="n">
        <f aca="false">Q499*H499</f>
        <v>0</v>
      </c>
      <c r="S499" s="171" t="n">
        <v>0</v>
      </c>
      <c r="T499" s="172" t="n">
        <f aca="false">S499*H499</f>
        <v>0</v>
      </c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R499" s="173" t="s">
        <v>138</v>
      </c>
      <c r="AT499" s="173" t="s">
        <v>134</v>
      </c>
      <c r="AU499" s="173" t="s">
        <v>81</v>
      </c>
      <c r="AY499" s="3" t="s">
        <v>130</v>
      </c>
      <c r="BE499" s="174" t="n">
        <f aca="false">IF(N499="základní",J499,0)</f>
        <v>0</v>
      </c>
      <c r="BF499" s="174" t="n">
        <f aca="false">IF(N499="snížená",J499,0)</f>
        <v>0</v>
      </c>
      <c r="BG499" s="174" t="n">
        <f aca="false">IF(N499="zákl. přenesená",J499,0)</f>
        <v>0</v>
      </c>
      <c r="BH499" s="174" t="n">
        <f aca="false">IF(N499="sníž. přenesená",J499,0)</f>
        <v>0</v>
      </c>
      <c r="BI499" s="174" t="n">
        <f aca="false">IF(N499="nulová",J499,0)</f>
        <v>0</v>
      </c>
      <c r="BJ499" s="3" t="s">
        <v>79</v>
      </c>
      <c r="BK499" s="174" t="n">
        <f aca="false">ROUND(I499*H499,2)</f>
        <v>0</v>
      </c>
      <c r="BL499" s="3" t="s">
        <v>138</v>
      </c>
      <c r="BM499" s="173" t="s">
        <v>645</v>
      </c>
    </row>
    <row r="500" s="175" customFormat="true" ht="9.75" hidden="false" customHeight="false" outlineLevel="0" collapsed="false">
      <c r="B500" s="176"/>
      <c r="D500" s="177" t="s">
        <v>139</v>
      </c>
      <c r="E500" s="178"/>
      <c r="F500" s="179" t="s">
        <v>646</v>
      </c>
      <c r="H500" s="178"/>
      <c r="L500" s="176"/>
      <c r="M500" s="180"/>
      <c r="N500" s="181"/>
      <c r="O500" s="181"/>
      <c r="P500" s="181"/>
      <c r="Q500" s="181"/>
      <c r="R500" s="181"/>
      <c r="S500" s="181"/>
      <c r="T500" s="182"/>
      <c r="AT500" s="178" t="s">
        <v>139</v>
      </c>
      <c r="AU500" s="178" t="s">
        <v>81</v>
      </c>
      <c r="AV500" s="175" t="s">
        <v>79</v>
      </c>
      <c r="AW500" s="175" t="s">
        <v>28</v>
      </c>
      <c r="AX500" s="175" t="s">
        <v>71</v>
      </c>
      <c r="AY500" s="178" t="s">
        <v>130</v>
      </c>
    </row>
    <row r="501" s="183" customFormat="true" ht="9.75" hidden="false" customHeight="false" outlineLevel="0" collapsed="false">
      <c r="B501" s="184"/>
      <c r="D501" s="177" t="s">
        <v>139</v>
      </c>
      <c r="E501" s="185"/>
      <c r="F501" s="186" t="s">
        <v>7</v>
      </c>
      <c r="H501" s="187" t="n">
        <v>15</v>
      </c>
      <c r="L501" s="184"/>
      <c r="M501" s="188"/>
      <c r="N501" s="189"/>
      <c r="O501" s="189"/>
      <c r="P501" s="189"/>
      <c r="Q501" s="189"/>
      <c r="R501" s="189"/>
      <c r="S501" s="189"/>
      <c r="T501" s="190"/>
      <c r="AT501" s="185" t="s">
        <v>139</v>
      </c>
      <c r="AU501" s="185" t="s">
        <v>81</v>
      </c>
      <c r="AV501" s="183" t="s">
        <v>81</v>
      </c>
      <c r="AW501" s="183" t="s">
        <v>28</v>
      </c>
      <c r="AX501" s="183" t="s">
        <v>71</v>
      </c>
      <c r="AY501" s="185" t="s">
        <v>130</v>
      </c>
    </row>
    <row r="502" s="191" customFormat="true" ht="9.75" hidden="false" customHeight="false" outlineLevel="0" collapsed="false">
      <c r="B502" s="192"/>
      <c r="D502" s="177" t="s">
        <v>139</v>
      </c>
      <c r="E502" s="193"/>
      <c r="F502" s="194" t="s">
        <v>142</v>
      </c>
      <c r="H502" s="195" t="n">
        <v>15</v>
      </c>
      <c r="L502" s="192"/>
      <c r="M502" s="196"/>
      <c r="N502" s="197"/>
      <c r="O502" s="197"/>
      <c r="P502" s="197"/>
      <c r="Q502" s="197"/>
      <c r="R502" s="197"/>
      <c r="S502" s="197"/>
      <c r="T502" s="198"/>
      <c r="AT502" s="193" t="s">
        <v>139</v>
      </c>
      <c r="AU502" s="193" t="s">
        <v>81</v>
      </c>
      <c r="AV502" s="191" t="s">
        <v>138</v>
      </c>
      <c r="AW502" s="191" t="s">
        <v>28</v>
      </c>
      <c r="AX502" s="191" t="s">
        <v>79</v>
      </c>
      <c r="AY502" s="193" t="s">
        <v>130</v>
      </c>
    </row>
    <row r="503" s="22" customFormat="true" ht="24" hidden="false" customHeight="true" outlineLevel="0" collapsed="false">
      <c r="A503" s="17"/>
      <c r="B503" s="162"/>
      <c r="C503" s="163" t="s">
        <v>647</v>
      </c>
      <c r="D503" s="163" t="s">
        <v>134</v>
      </c>
      <c r="E503" s="164" t="s">
        <v>648</v>
      </c>
      <c r="F503" s="165" t="s">
        <v>649</v>
      </c>
      <c r="G503" s="166" t="s">
        <v>137</v>
      </c>
      <c r="H503" s="167" t="n">
        <v>11.574</v>
      </c>
      <c r="I503" s="168"/>
      <c r="J503" s="168" t="n">
        <f aca="false">ROUND(I503*H503,2)</f>
        <v>0</v>
      </c>
      <c r="K503" s="165" t="s">
        <v>147</v>
      </c>
      <c r="L503" s="18"/>
      <c r="M503" s="169"/>
      <c r="N503" s="170" t="s">
        <v>36</v>
      </c>
      <c r="O503" s="171" t="n">
        <v>0</v>
      </c>
      <c r="P503" s="171" t="n">
        <f aca="false">O503*H503</f>
        <v>0</v>
      </c>
      <c r="Q503" s="171" t="n">
        <v>0</v>
      </c>
      <c r="R503" s="171" t="n">
        <f aca="false">Q503*H503</f>
        <v>0</v>
      </c>
      <c r="S503" s="171" t="n">
        <v>0</v>
      </c>
      <c r="T503" s="172" t="n">
        <f aca="false">S503*H503</f>
        <v>0</v>
      </c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R503" s="173" t="s">
        <v>138</v>
      </c>
      <c r="AT503" s="173" t="s">
        <v>134</v>
      </c>
      <c r="AU503" s="173" t="s">
        <v>81</v>
      </c>
      <c r="AY503" s="3" t="s">
        <v>130</v>
      </c>
      <c r="BE503" s="174" t="n">
        <f aca="false">IF(N503="základní",J503,0)</f>
        <v>0</v>
      </c>
      <c r="BF503" s="174" t="n">
        <f aca="false">IF(N503="snížená",J503,0)</f>
        <v>0</v>
      </c>
      <c r="BG503" s="174" t="n">
        <f aca="false">IF(N503="zákl. přenesená",J503,0)</f>
        <v>0</v>
      </c>
      <c r="BH503" s="174" t="n">
        <f aca="false">IF(N503="sníž. přenesená",J503,0)</f>
        <v>0</v>
      </c>
      <c r="BI503" s="174" t="n">
        <f aca="false">IF(N503="nulová",J503,0)</f>
        <v>0</v>
      </c>
      <c r="BJ503" s="3" t="s">
        <v>79</v>
      </c>
      <c r="BK503" s="174" t="n">
        <f aca="false">ROUND(I503*H503,2)</f>
        <v>0</v>
      </c>
      <c r="BL503" s="3" t="s">
        <v>138</v>
      </c>
      <c r="BM503" s="173" t="s">
        <v>650</v>
      </c>
    </row>
    <row r="504" s="175" customFormat="true" ht="9.75" hidden="false" customHeight="false" outlineLevel="0" collapsed="false">
      <c r="B504" s="176"/>
      <c r="D504" s="177" t="s">
        <v>139</v>
      </c>
      <c r="E504" s="178"/>
      <c r="F504" s="179" t="s">
        <v>651</v>
      </c>
      <c r="H504" s="178"/>
      <c r="L504" s="176"/>
      <c r="M504" s="180"/>
      <c r="N504" s="181"/>
      <c r="O504" s="181"/>
      <c r="P504" s="181"/>
      <c r="Q504" s="181"/>
      <c r="R504" s="181"/>
      <c r="S504" s="181"/>
      <c r="T504" s="182"/>
      <c r="AT504" s="178" t="s">
        <v>139</v>
      </c>
      <c r="AU504" s="178" t="s">
        <v>81</v>
      </c>
      <c r="AV504" s="175" t="s">
        <v>79</v>
      </c>
      <c r="AW504" s="175" t="s">
        <v>28</v>
      </c>
      <c r="AX504" s="175" t="s">
        <v>71</v>
      </c>
      <c r="AY504" s="178" t="s">
        <v>130</v>
      </c>
    </row>
    <row r="505" s="175" customFormat="true" ht="20.25" hidden="false" customHeight="false" outlineLevel="0" collapsed="false">
      <c r="B505" s="176"/>
      <c r="D505" s="177" t="s">
        <v>139</v>
      </c>
      <c r="E505" s="178"/>
      <c r="F505" s="179" t="s">
        <v>652</v>
      </c>
      <c r="H505" s="178"/>
      <c r="L505" s="176"/>
      <c r="M505" s="180"/>
      <c r="N505" s="181"/>
      <c r="O505" s="181"/>
      <c r="P505" s="181"/>
      <c r="Q505" s="181"/>
      <c r="R505" s="181"/>
      <c r="S505" s="181"/>
      <c r="T505" s="182"/>
      <c r="AT505" s="178" t="s">
        <v>139</v>
      </c>
      <c r="AU505" s="178" t="s">
        <v>81</v>
      </c>
      <c r="AV505" s="175" t="s">
        <v>79</v>
      </c>
      <c r="AW505" s="175" t="s">
        <v>28</v>
      </c>
      <c r="AX505" s="175" t="s">
        <v>71</v>
      </c>
      <c r="AY505" s="178" t="s">
        <v>130</v>
      </c>
    </row>
    <row r="506" s="175" customFormat="true" ht="9.75" hidden="false" customHeight="false" outlineLevel="0" collapsed="false">
      <c r="B506" s="176"/>
      <c r="D506" s="177" t="s">
        <v>139</v>
      </c>
      <c r="E506" s="178"/>
      <c r="F506" s="179" t="s">
        <v>470</v>
      </c>
      <c r="H506" s="178"/>
      <c r="L506" s="176"/>
      <c r="M506" s="180"/>
      <c r="N506" s="181"/>
      <c r="O506" s="181"/>
      <c r="P506" s="181"/>
      <c r="Q506" s="181"/>
      <c r="R506" s="181"/>
      <c r="S506" s="181"/>
      <c r="T506" s="182"/>
      <c r="AT506" s="178" t="s">
        <v>139</v>
      </c>
      <c r="AU506" s="178" t="s">
        <v>81</v>
      </c>
      <c r="AV506" s="175" t="s">
        <v>79</v>
      </c>
      <c r="AW506" s="175" t="s">
        <v>28</v>
      </c>
      <c r="AX506" s="175" t="s">
        <v>71</v>
      </c>
      <c r="AY506" s="178" t="s">
        <v>130</v>
      </c>
    </row>
    <row r="507" s="175" customFormat="true" ht="9.75" hidden="false" customHeight="false" outlineLevel="0" collapsed="false">
      <c r="B507" s="176"/>
      <c r="D507" s="177" t="s">
        <v>139</v>
      </c>
      <c r="E507" s="178"/>
      <c r="F507" s="179" t="s">
        <v>653</v>
      </c>
      <c r="H507" s="178"/>
      <c r="L507" s="176"/>
      <c r="M507" s="180"/>
      <c r="N507" s="181"/>
      <c r="O507" s="181"/>
      <c r="P507" s="181"/>
      <c r="Q507" s="181"/>
      <c r="R507" s="181"/>
      <c r="S507" s="181"/>
      <c r="T507" s="182"/>
      <c r="AT507" s="178" t="s">
        <v>139</v>
      </c>
      <c r="AU507" s="178" t="s">
        <v>81</v>
      </c>
      <c r="AV507" s="175" t="s">
        <v>79</v>
      </c>
      <c r="AW507" s="175" t="s">
        <v>28</v>
      </c>
      <c r="AX507" s="175" t="s">
        <v>71</v>
      </c>
      <c r="AY507" s="178" t="s">
        <v>130</v>
      </c>
    </row>
    <row r="508" s="183" customFormat="true" ht="9.75" hidden="false" customHeight="false" outlineLevel="0" collapsed="false">
      <c r="B508" s="184"/>
      <c r="D508" s="177" t="s">
        <v>139</v>
      </c>
      <c r="E508" s="185"/>
      <c r="F508" s="186" t="s">
        <v>654</v>
      </c>
      <c r="H508" s="187" t="n">
        <v>1.138</v>
      </c>
      <c r="L508" s="184"/>
      <c r="M508" s="188"/>
      <c r="N508" s="189"/>
      <c r="O508" s="189"/>
      <c r="P508" s="189"/>
      <c r="Q508" s="189"/>
      <c r="R508" s="189"/>
      <c r="S508" s="189"/>
      <c r="T508" s="190"/>
      <c r="AT508" s="185" t="s">
        <v>139</v>
      </c>
      <c r="AU508" s="185" t="s">
        <v>81</v>
      </c>
      <c r="AV508" s="183" t="s">
        <v>81</v>
      </c>
      <c r="AW508" s="183" t="s">
        <v>28</v>
      </c>
      <c r="AX508" s="183" t="s">
        <v>71</v>
      </c>
      <c r="AY508" s="185" t="s">
        <v>130</v>
      </c>
    </row>
    <row r="509" s="175" customFormat="true" ht="9.75" hidden="false" customHeight="false" outlineLevel="0" collapsed="false">
      <c r="B509" s="176"/>
      <c r="D509" s="177" t="s">
        <v>139</v>
      </c>
      <c r="E509" s="178"/>
      <c r="F509" s="179" t="s">
        <v>655</v>
      </c>
      <c r="H509" s="178"/>
      <c r="L509" s="176"/>
      <c r="M509" s="180"/>
      <c r="N509" s="181"/>
      <c r="O509" s="181"/>
      <c r="P509" s="181"/>
      <c r="Q509" s="181"/>
      <c r="R509" s="181"/>
      <c r="S509" s="181"/>
      <c r="T509" s="182"/>
      <c r="AT509" s="178" t="s">
        <v>139</v>
      </c>
      <c r="AU509" s="178" t="s">
        <v>81</v>
      </c>
      <c r="AV509" s="175" t="s">
        <v>79</v>
      </c>
      <c r="AW509" s="175" t="s">
        <v>28</v>
      </c>
      <c r="AX509" s="175" t="s">
        <v>71</v>
      </c>
      <c r="AY509" s="178" t="s">
        <v>130</v>
      </c>
    </row>
    <row r="510" s="183" customFormat="true" ht="9.75" hidden="false" customHeight="false" outlineLevel="0" collapsed="false">
      <c r="B510" s="184"/>
      <c r="D510" s="177" t="s">
        <v>139</v>
      </c>
      <c r="E510" s="185"/>
      <c r="F510" s="186" t="s">
        <v>656</v>
      </c>
      <c r="H510" s="187" t="n">
        <v>1.008</v>
      </c>
      <c r="L510" s="184"/>
      <c r="M510" s="188"/>
      <c r="N510" s="189"/>
      <c r="O510" s="189"/>
      <c r="P510" s="189"/>
      <c r="Q510" s="189"/>
      <c r="R510" s="189"/>
      <c r="S510" s="189"/>
      <c r="T510" s="190"/>
      <c r="AT510" s="185" t="s">
        <v>139</v>
      </c>
      <c r="AU510" s="185" t="s">
        <v>81</v>
      </c>
      <c r="AV510" s="183" t="s">
        <v>81</v>
      </c>
      <c r="AW510" s="183" t="s">
        <v>28</v>
      </c>
      <c r="AX510" s="183" t="s">
        <v>71</v>
      </c>
      <c r="AY510" s="185" t="s">
        <v>130</v>
      </c>
    </row>
    <row r="511" s="175" customFormat="true" ht="9.75" hidden="false" customHeight="false" outlineLevel="0" collapsed="false">
      <c r="B511" s="176"/>
      <c r="D511" s="177" t="s">
        <v>139</v>
      </c>
      <c r="E511" s="178"/>
      <c r="F511" s="179" t="s">
        <v>472</v>
      </c>
      <c r="H511" s="178"/>
      <c r="L511" s="176"/>
      <c r="M511" s="180"/>
      <c r="N511" s="181"/>
      <c r="O511" s="181"/>
      <c r="P511" s="181"/>
      <c r="Q511" s="181"/>
      <c r="R511" s="181"/>
      <c r="S511" s="181"/>
      <c r="T511" s="182"/>
      <c r="AT511" s="178" t="s">
        <v>139</v>
      </c>
      <c r="AU511" s="178" t="s">
        <v>81</v>
      </c>
      <c r="AV511" s="175" t="s">
        <v>79</v>
      </c>
      <c r="AW511" s="175" t="s">
        <v>28</v>
      </c>
      <c r="AX511" s="175" t="s">
        <v>71</v>
      </c>
      <c r="AY511" s="178" t="s">
        <v>130</v>
      </c>
    </row>
    <row r="512" s="175" customFormat="true" ht="9.75" hidden="false" customHeight="false" outlineLevel="0" collapsed="false">
      <c r="B512" s="176"/>
      <c r="D512" s="177" t="s">
        <v>139</v>
      </c>
      <c r="E512" s="178"/>
      <c r="F512" s="179" t="s">
        <v>657</v>
      </c>
      <c r="H512" s="178"/>
      <c r="L512" s="176"/>
      <c r="M512" s="180"/>
      <c r="N512" s="181"/>
      <c r="O512" s="181"/>
      <c r="P512" s="181"/>
      <c r="Q512" s="181"/>
      <c r="R512" s="181"/>
      <c r="S512" s="181"/>
      <c r="T512" s="182"/>
      <c r="AT512" s="178" t="s">
        <v>139</v>
      </c>
      <c r="AU512" s="178" t="s">
        <v>81</v>
      </c>
      <c r="AV512" s="175" t="s">
        <v>79</v>
      </c>
      <c r="AW512" s="175" t="s">
        <v>28</v>
      </c>
      <c r="AX512" s="175" t="s">
        <v>71</v>
      </c>
      <c r="AY512" s="178" t="s">
        <v>130</v>
      </c>
    </row>
    <row r="513" s="183" customFormat="true" ht="9.75" hidden="false" customHeight="false" outlineLevel="0" collapsed="false">
      <c r="B513" s="184"/>
      <c r="D513" s="177" t="s">
        <v>139</v>
      </c>
      <c r="E513" s="185"/>
      <c r="F513" s="186" t="s">
        <v>658</v>
      </c>
      <c r="H513" s="187" t="n">
        <v>1.398</v>
      </c>
      <c r="L513" s="184"/>
      <c r="M513" s="188"/>
      <c r="N513" s="189"/>
      <c r="O513" s="189"/>
      <c r="P513" s="189"/>
      <c r="Q513" s="189"/>
      <c r="R513" s="189"/>
      <c r="S513" s="189"/>
      <c r="T513" s="190"/>
      <c r="AT513" s="185" t="s">
        <v>139</v>
      </c>
      <c r="AU513" s="185" t="s">
        <v>81</v>
      </c>
      <c r="AV513" s="183" t="s">
        <v>81</v>
      </c>
      <c r="AW513" s="183" t="s">
        <v>28</v>
      </c>
      <c r="AX513" s="183" t="s">
        <v>71</v>
      </c>
      <c r="AY513" s="185" t="s">
        <v>130</v>
      </c>
    </row>
    <row r="514" s="175" customFormat="true" ht="9.75" hidden="false" customHeight="false" outlineLevel="0" collapsed="false">
      <c r="B514" s="176"/>
      <c r="D514" s="177" t="s">
        <v>139</v>
      </c>
      <c r="E514" s="178"/>
      <c r="F514" s="179" t="s">
        <v>659</v>
      </c>
      <c r="H514" s="178"/>
      <c r="L514" s="176"/>
      <c r="M514" s="180"/>
      <c r="N514" s="181"/>
      <c r="O514" s="181"/>
      <c r="P514" s="181"/>
      <c r="Q514" s="181"/>
      <c r="R514" s="181"/>
      <c r="S514" s="181"/>
      <c r="T514" s="182"/>
      <c r="AT514" s="178" t="s">
        <v>139</v>
      </c>
      <c r="AU514" s="178" t="s">
        <v>81</v>
      </c>
      <c r="AV514" s="175" t="s">
        <v>79</v>
      </c>
      <c r="AW514" s="175" t="s">
        <v>28</v>
      </c>
      <c r="AX514" s="175" t="s">
        <v>71</v>
      </c>
      <c r="AY514" s="178" t="s">
        <v>130</v>
      </c>
    </row>
    <row r="515" s="183" customFormat="true" ht="9.75" hidden="false" customHeight="false" outlineLevel="0" collapsed="false">
      <c r="B515" s="184"/>
      <c r="D515" s="177" t="s">
        <v>139</v>
      </c>
      <c r="E515" s="185"/>
      <c r="F515" s="186" t="s">
        <v>660</v>
      </c>
      <c r="H515" s="187" t="n">
        <v>1.365</v>
      </c>
      <c r="L515" s="184"/>
      <c r="M515" s="188"/>
      <c r="N515" s="189"/>
      <c r="O515" s="189"/>
      <c r="P515" s="189"/>
      <c r="Q515" s="189"/>
      <c r="R515" s="189"/>
      <c r="S515" s="189"/>
      <c r="T515" s="190"/>
      <c r="AT515" s="185" t="s">
        <v>139</v>
      </c>
      <c r="AU515" s="185" t="s">
        <v>81</v>
      </c>
      <c r="AV515" s="183" t="s">
        <v>81</v>
      </c>
      <c r="AW515" s="183" t="s">
        <v>28</v>
      </c>
      <c r="AX515" s="183" t="s">
        <v>71</v>
      </c>
      <c r="AY515" s="185" t="s">
        <v>130</v>
      </c>
    </row>
    <row r="516" s="175" customFormat="true" ht="9.75" hidden="false" customHeight="false" outlineLevel="0" collapsed="false">
      <c r="B516" s="176"/>
      <c r="D516" s="177" t="s">
        <v>139</v>
      </c>
      <c r="E516" s="178"/>
      <c r="F516" s="179" t="s">
        <v>474</v>
      </c>
      <c r="H516" s="178"/>
      <c r="L516" s="176"/>
      <c r="M516" s="180"/>
      <c r="N516" s="181"/>
      <c r="O516" s="181"/>
      <c r="P516" s="181"/>
      <c r="Q516" s="181"/>
      <c r="R516" s="181"/>
      <c r="S516" s="181"/>
      <c r="T516" s="182"/>
      <c r="AT516" s="178" t="s">
        <v>139</v>
      </c>
      <c r="AU516" s="178" t="s">
        <v>81</v>
      </c>
      <c r="AV516" s="175" t="s">
        <v>79</v>
      </c>
      <c r="AW516" s="175" t="s">
        <v>28</v>
      </c>
      <c r="AX516" s="175" t="s">
        <v>71</v>
      </c>
      <c r="AY516" s="178" t="s">
        <v>130</v>
      </c>
    </row>
    <row r="517" s="175" customFormat="true" ht="9.75" hidden="false" customHeight="false" outlineLevel="0" collapsed="false">
      <c r="B517" s="176"/>
      <c r="D517" s="177" t="s">
        <v>139</v>
      </c>
      <c r="E517" s="178"/>
      <c r="F517" s="179" t="s">
        <v>661</v>
      </c>
      <c r="H517" s="178"/>
      <c r="L517" s="176"/>
      <c r="M517" s="180"/>
      <c r="N517" s="181"/>
      <c r="O517" s="181"/>
      <c r="P517" s="181"/>
      <c r="Q517" s="181"/>
      <c r="R517" s="181"/>
      <c r="S517" s="181"/>
      <c r="T517" s="182"/>
      <c r="AT517" s="178" t="s">
        <v>139</v>
      </c>
      <c r="AU517" s="178" t="s">
        <v>81</v>
      </c>
      <c r="AV517" s="175" t="s">
        <v>79</v>
      </c>
      <c r="AW517" s="175" t="s">
        <v>28</v>
      </c>
      <c r="AX517" s="175" t="s">
        <v>71</v>
      </c>
      <c r="AY517" s="178" t="s">
        <v>130</v>
      </c>
    </row>
    <row r="518" s="183" customFormat="true" ht="9.75" hidden="false" customHeight="false" outlineLevel="0" collapsed="false">
      <c r="B518" s="184"/>
      <c r="D518" s="177" t="s">
        <v>139</v>
      </c>
      <c r="E518" s="185"/>
      <c r="F518" s="186" t="s">
        <v>660</v>
      </c>
      <c r="H518" s="187" t="n">
        <v>1.365</v>
      </c>
      <c r="L518" s="184"/>
      <c r="M518" s="188"/>
      <c r="N518" s="189"/>
      <c r="O518" s="189"/>
      <c r="P518" s="189"/>
      <c r="Q518" s="189"/>
      <c r="R518" s="189"/>
      <c r="S518" s="189"/>
      <c r="T518" s="190"/>
      <c r="AT518" s="185" t="s">
        <v>139</v>
      </c>
      <c r="AU518" s="185" t="s">
        <v>81</v>
      </c>
      <c r="AV518" s="183" t="s">
        <v>81</v>
      </c>
      <c r="AW518" s="183" t="s">
        <v>28</v>
      </c>
      <c r="AX518" s="183" t="s">
        <v>71</v>
      </c>
      <c r="AY518" s="185" t="s">
        <v>130</v>
      </c>
    </row>
    <row r="519" s="175" customFormat="true" ht="9.75" hidden="false" customHeight="false" outlineLevel="0" collapsed="false">
      <c r="B519" s="176"/>
      <c r="D519" s="177" t="s">
        <v>139</v>
      </c>
      <c r="E519" s="178"/>
      <c r="F519" s="179" t="s">
        <v>662</v>
      </c>
      <c r="H519" s="178"/>
      <c r="L519" s="176"/>
      <c r="M519" s="180"/>
      <c r="N519" s="181"/>
      <c r="O519" s="181"/>
      <c r="P519" s="181"/>
      <c r="Q519" s="181"/>
      <c r="R519" s="181"/>
      <c r="S519" s="181"/>
      <c r="T519" s="182"/>
      <c r="AT519" s="178" t="s">
        <v>139</v>
      </c>
      <c r="AU519" s="178" t="s">
        <v>81</v>
      </c>
      <c r="AV519" s="175" t="s">
        <v>79</v>
      </c>
      <c r="AW519" s="175" t="s">
        <v>28</v>
      </c>
      <c r="AX519" s="175" t="s">
        <v>71</v>
      </c>
      <c r="AY519" s="178" t="s">
        <v>130</v>
      </c>
    </row>
    <row r="520" s="183" customFormat="true" ht="9.75" hidden="false" customHeight="false" outlineLevel="0" collapsed="false">
      <c r="B520" s="184"/>
      <c r="D520" s="177" t="s">
        <v>139</v>
      </c>
      <c r="E520" s="185"/>
      <c r="F520" s="186" t="s">
        <v>660</v>
      </c>
      <c r="H520" s="187" t="n">
        <v>1.365</v>
      </c>
      <c r="L520" s="184"/>
      <c r="M520" s="188"/>
      <c r="N520" s="189"/>
      <c r="O520" s="189"/>
      <c r="P520" s="189"/>
      <c r="Q520" s="189"/>
      <c r="R520" s="189"/>
      <c r="S520" s="189"/>
      <c r="T520" s="190"/>
      <c r="AT520" s="185" t="s">
        <v>139</v>
      </c>
      <c r="AU520" s="185" t="s">
        <v>81</v>
      </c>
      <c r="AV520" s="183" t="s">
        <v>81</v>
      </c>
      <c r="AW520" s="183" t="s">
        <v>28</v>
      </c>
      <c r="AX520" s="183" t="s">
        <v>71</v>
      </c>
      <c r="AY520" s="185" t="s">
        <v>130</v>
      </c>
    </row>
    <row r="521" s="175" customFormat="true" ht="9.75" hidden="false" customHeight="false" outlineLevel="0" collapsed="false">
      <c r="B521" s="176"/>
      <c r="D521" s="177" t="s">
        <v>139</v>
      </c>
      <c r="E521" s="178"/>
      <c r="F521" s="179" t="s">
        <v>595</v>
      </c>
      <c r="H521" s="178"/>
      <c r="L521" s="176"/>
      <c r="M521" s="180"/>
      <c r="N521" s="181"/>
      <c r="O521" s="181"/>
      <c r="P521" s="181"/>
      <c r="Q521" s="181"/>
      <c r="R521" s="181"/>
      <c r="S521" s="181"/>
      <c r="T521" s="182"/>
      <c r="AT521" s="178" t="s">
        <v>139</v>
      </c>
      <c r="AU521" s="178" t="s">
        <v>81</v>
      </c>
      <c r="AV521" s="175" t="s">
        <v>79</v>
      </c>
      <c r="AW521" s="175" t="s">
        <v>28</v>
      </c>
      <c r="AX521" s="175" t="s">
        <v>71</v>
      </c>
      <c r="AY521" s="178" t="s">
        <v>130</v>
      </c>
    </row>
    <row r="522" s="183" customFormat="true" ht="9.75" hidden="false" customHeight="false" outlineLevel="0" collapsed="false">
      <c r="B522" s="184"/>
      <c r="D522" s="177" t="s">
        <v>139</v>
      </c>
      <c r="E522" s="185"/>
      <c r="F522" s="186" t="s">
        <v>663</v>
      </c>
      <c r="H522" s="187" t="n">
        <v>3.935</v>
      </c>
      <c r="L522" s="184"/>
      <c r="M522" s="188"/>
      <c r="N522" s="189"/>
      <c r="O522" s="189"/>
      <c r="P522" s="189"/>
      <c r="Q522" s="189"/>
      <c r="R522" s="189"/>
      <c r="S522" s="189"/>
      <c r="T522" s="190"/>
      <c r="AT522" s="185" t="s">
        <v>139</v>
      </c>
      <c r="AU522" s="185" t="s">
        <v>81</v>
      </c>
      <c r="AV522" s="183" t="s">
        <v>81</v>
      </c>
      <c r="AW522" s="183" t="s">
        <v>28</v>
      </c>
      <c r="AX522" s="183" t="s">
        <v>71</v>
      </c>
      <c r="AY522" s="185" t="s">
        <v>130</v>
      </c>
    </row>
    <row r="523" s="191" customFormat="true" ht="9.75" hidden="false" customHeight="false" outlineLevel="0" collapsed="false">
      <c r="B523" s="192"/>
      <c r="D523" s="177" t="s">
        <v>139</v>
      </c>
      <c r="E523" s="193"/>
      <c r="F523" s="194" t="s">
        <v>142</v>
      </c>
      <c r="H523" s="195" t="n">
        <v>11.574</v>
      </c>
      <c r="L523" s="192"/>
      <c r="M523" s="196"/>
      <c r="N523" s="197"/>
      <c r="O523" s="197"/>
      <c r="P523" s="197"/>
      <c r="Q523" s="197"/>
      <c r="R523" s="197"/>
      <c r="S523" s="197"/>
      <c r="T523" s="198"/>
      <c r="AT523" s="193" t="s">
        <v>139</v>
      </c>
      <c r="AU523" s="193" t="s">
        <v>81</v>
      </c>
      <c r="AV523" s="191" t="s">
        <v>138</v>
      </c>
      <c r="AW523" s="191" t="s">
        <v>28</v>
      </c>
      <c r="AX523" s="191" t="s">
        <v>79</v>
      </c>
      <c r="AY523" s="193" t="s">
        <v>130</v>
      </c>
    </row>
    <row r="524" s="22" customFormat="true" ht="24" hidden="false" customHeight="true" outlineLevel="0" collapsed="false">
      <c r="A524" s="17"/>
      <c r="B524" s="162"/>
      <c r="C524" s="163" t="s">
        <v>664</v>
      </c>
      <c r="D524" s="163" t="s">
        <v>134</v>
      </c>
      <c r="E524" s="164" t="s">
        <v>665</v>
      </c>
      <c r="F524" s="165" t="s">
        <v>666</v>
      </c>
      <c r="G524" s="166" t="s">
        <v>146</v>
      </c>
      <c r="H524" s="167" t="n">
        <v>3.54</v>
      </c>
      <c r="I524" s="168"/>
      <c r="J524" s="168" t="n">
        <f aca="false">ROUND(I524*H524,2)</f>
        <v>0</v>
      </c>
      <c r="K524" s="165" t="s">
        <v>147</v>
      </c>
      <c r="L524" s="18"/>
      <c r="M524" s="169"/>
      <c r="N524" s="170" t="s">
        <v>36</v>
      </c>
      <c r="O524" s="171" t="n">
        <v>0</v>
      </c>
      <c r="P524" s="171" t="n">
        <f aca="false">O524*H524</f>
        <v>0</v>
      </c>
      <c r="Q524" s="171" t="n">
        <v>0</v>
      </c>
      <c r="R524" s="171" t="n">
        <f aca="false">Q524*H524</f>
        <v>0</v>
      </c>
      <c r="S524" s="171" t="n">
        <v>0</v>
      </c>
      <c r="T524" s="172" t="n">
        <f aca="false">S524*H524</f>
        <v>0</v>
      </c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R524" s="173" t="s">
        <v>138</v>
      </c>
      <c r="AT524" s="173" t="s">
        <v>134</v>
      </c>
      <c r="AU524" s="173" t="s">
        <v>81</v>
      </c>
      <c r="AY524" s="3" t="s">
        <v>130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79</v>
      </c>
      <c r="BK524" s="174" t="n">
        <f aca="false">ROUND(I524*H524,2)</f>
        <v>0</v>
      </c>
      <c r="BL524" s="3" t="s">
        <v>138</v>
      </c>
      <c r="BM524" s="173" t="s">
        <v>667</v>
      </c>
    </row>
    <row r="525" s="148" customFormat="true" ht="22.5" hidden="false" customHeight="true" outlineLevel="0" collapsed="false">
      <c r="B525" s="149"/>
      <c r="D525" s="150" t="s">
        <v>70</v>
      </c>
      <c r="E525" s="159" t="s">
        <v>668</v>
      </c>
      <c r="F525" s="159" t="s">
        <v>669</v>
      </c>
      <c r="J525" s="161" t="n">
        <f aca="false">BK525</f>
        <v>0</v>
      </c>
      <c r="L525" s="149"/>
      <c r="M525" s="153"/>
      <c r="N525" s="154"/>
      <c r="O525" s="154"/>
      <c r="P525" s="155" t="n">
        <f aca="false">SUM(P526:P541)</f>
        <v>0</v>
      </c>
      <c r="Q525" s="154"/>
      <c r="R525" s="155" t="n">
        <f aca="false">SUM(R526:R541)</f>
        <v>0</v>
      </c>
      <c r="S525" s="154"/>
      <c r="T525" s="156" t="n">
        <f aca="false">SUM(T526:T541)</f>
        <v>0</v>
      </c>
      <c r="AR525" s="150" t="s">
        <v>79</v>
      </c>
      <c r="AT525" s="157" t="s">
        <v>70</v>
      </c>
      <c r="AU525" s="157" t="s">
        <v>79</v>
      </c>
      <c r="AY525" s="150" t="s">
        <v>130</v>
      </c>
      <c r="BK525" s="158" t="n">
        <f aca="false">SUM(BK526:BK541)</f>
        <v>0</v>
      </c>
    </row>
    <row r="526" s="22" customFormat="true" ht="16.5" hidden="false" customHeight="true" outlineLevel="0" collapsed="false">
      <c r="A526" s="17"/>
      <c r="B526" s="162"/>
      <c r="C526" s="163" t="s">
        <v>670</v>
      </c>
      <c r="D526" s="163" t="s">
        <v>134</v>
      </c>
      <c r="E526" s="164" t="s">
        <v>671</v>
      </c>
      <c r="F526" s="165" t="s">
        <v>672</v>
      </c>
      <c r="G526" s="166" t="s">
        <v>250</v>
      </c>
      <c r="H526" s="167" t="n">
        <v>1</v>
      </c>
      <c r="I526" s="168"/>
      <c r="J526" s="168" t="n">
        <f aca="false">ROUND(I526*H526,2)</f>
        <v>0</v>
      </c>
      <c r="K526" s="165"/>
      <c r="L526" s="18"/>
      <c r="M526" s="169"/>
      <c r="N526" s="170" t="s">
        <v>36</v>
      </c>
      <c r="O526" s="171" t="n">
        <v>0</v>
      </c>
      <c r="P526" s="171" t="n">
        <f aca="false">O526*H526</f>
        <v>0</v>
      </c>
      <c r="Q526" s="171" t="n">
        <v>0</v>
      </c>
      <c r="R526" s="171" t="n">
        <f aca="false">Q526*H526</f>
        <v>0</v>
      </c>
      <c r="S526" s="171" t="n">
        <v>0</v>
      </c>
      <c r="T526" s="172" t="n">
        <f aca="false">S526*H526</f>
        <v>0</v>
      </c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R526" s="173" t="s">
        <v>138</v>
      </c>
      <c r="AT526" s="173" t="s">
        <v>134</v>
      </c>
      <c r="AU526" s="173" t="s">
        <v>81</v>
      </c>
      <c r="AY526" s="3" t="s">
        <v>130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3" t="s">
        <v>79</v>
      </c>
      <c r="BK526" s="174" t="n">
        <f aca="false">ROUND(I526*H526,2)</f>
        <v>0</v>
      </c>
      <c r="BL526" s="3" t="s">
        <v>138</v>
      </c>
      <c r="BM526" s="173" t="s">
        <v>673</v>
      </c>
    </row>
    <row r="527" s="175" customFormat="true" ht="9.75" hidden="false" customHeight="false" outlineLevel="0" collapsed="false">
      <c r="B527" s="176"/>
      <c r="D527" s="177" t="s">
        <v>139</v>
      </c>
      <c r="E527" s="178"/>
      <c r="F527" s="179" t="s">
        <v>251</v>
      </c>
      <c r="H527" s="178"/>
      <c r="L527" s="176"/>
      <c r="M527" s="180"/>
      <c r="N527" s="181"/>
      <c r="O527" s="181"/>
      <c r="P527" s="181"/>
      <c r="Q527" s="181"/>
      <c r="R527" s="181"/>
      <c r="S527" s="181"/>
      <c r="T527" s="182"/>
      <c r="AT527" s="178" t="s">
        <v>139</v>
      </c>
      <c r="AU527" s="178" t="s">
        <v>81</v>
      </c>
      <c r="AV527" s="175" t="s">
        <v>79</v>
      </c>
      <c r="AW527" s="175" t="s">
        <v>28</v>
      </c>
      <c r="AX527" s="175" t="s">
        <v>71</v>
      </c>
      <c r="AY527" s="178" t="s">
        <v>130</v>
      </c>
    </row>
    <row r="528" s="183" customFormat="true" ht="9.75" hidden="false" customHeight="false" outlineLevel="0" collapsed="false">
      <c r="B528" s="184"/>
      <c r="D528" s="177" t="s">
        <v>139</v>
      </c>
      <c r="E528" s="185"/>
      <c r="F528" s="186" t="s">
        <v>79</v>
      </c>
      <c r="H528" s="187" t="n">
        <v>1</v>
      </c>
      <c r="L528" s="184"/>
      <c r="M528" s="188"/>
      <c r="N528" s="189"/>
      <c r="O528" s="189"/>
      <c r="P528" s="189"/>
      <c r="Q528" s="189"/>
      <c r="R528" s="189"/>
      <c r="S528" s="189"/>
      <c r="T528" s="190"/>
      <c r="AT528" s="185" t="s">
        <v>139</v>
      </c>
      <c r="AU528" s="185" t="s">
        <v>81</v>
      </c>
      <c r="AV528" s="183" t="s">
        <v>81</v>
      </c>
      <c r="AW528" s="183" t="s">
        <v>28</v>
      </c>
      <c r="AX528" s="183" t="s">
        <v>71</v>
      </c>
      <c r="AY528" s="185" t="s">
        <v>130</v>
      </c>
    </row>
    <row r="529" s="191" customFormat="true" ht="9.75" hidden="false" customHeight="false" outlineLevel="0" collapsed="false">
      <c r="B529" s="192"/>
      <c r="D529" s="177" t="s">
        <v>139</v>
      </c>
      <c r="E529" s="193"/>
      <c r="F529" s="194" t="s">
        <v>142</v>
      </c>
      <c r="H529" s="195" t="n">
        <v>1</v>
      </c>
      <c r="L529" s="192"/>
      <c r="M529" s="196"/>
      <c r="N529" s="197"/>
      <c r="O529" s="197"/>
      <c r="P529" s="197"/>
      <c r="Q529" s="197"/>
      <c r="R529" s="197"/>
      <c r="S529" s="197"/>
      <c r="T529" s="198"/>
      <c r="AT529" s="193" t="s">
        <v>139</v>
      </c>
      <c r="AU529" s="193" t="s">
        <v>81</v>
      </c>
      <c r="AV529" s="191" t="s">
        <v>138</v>
      </c>
      <c r="AW529" s="191" t="s">
        <v>28</v>
      </c>
      <c r="AX529" s="191" t="s">
        <v>79</v>
      </c>
      <c r="AY529" s="193" t="s">
        <v>130</v>
      </c>
    </row>
    <row r="530" s="22" customFormat="true" ht="24" hidden="false" customHeight="true" outlineLevel="0" collapsed="false">
      <c r="A530" s="17"/>
      <c r="B530" s="162"/>
      <c r="C530" s="163" t="s">
        <v>674</v>
      </c>
      <c r="D530" s="163" t="s">
        <v>134</v>
      </c>
      <c r="E530" s="164" t="s">
        <v>675</v>
      </c>
      <c r="F530" s="165" t="s">
        <v>676</v>
      </c>
      <c r="G530" s="166" t="s">
        <v>137</v>
      </c>
      <c r="H530" s="167" t="n">
        <v>30</v>
      </c>
      <c r="I530" s="168"/>
      <c r="J530" s="168" t="n">
        <f aca="false">ROUND(I530*H530,2)</f>
        <v>0</v>
      </c>
      <c r="K530" s="165" t="s">
        <v>147</v>
      </c>
      <c r="L530" s="18"/>
      <c r="M530" s="169"/>
      <c r="N530" s="170" t="s">
        <v>36</v>
      </c>
      <c r="O530" s="171" t="n">
        <v>0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R530" s="173" t="s">
        <v>138</v>
      </c>
      <c r="AT530" s="173" t="s">
        <v>134</v>
      </c>
      <c r="AU530" s="173" t="s">
        <v>81</v>
      </c>
      <c r="AY530" s="3" t="s">
        <v>130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79</v>
      </c>
      <c r="BK530" s="174" t="n">
        <f aca="false">ROUND(I530*H530,2)</f>
        <v>0</v>
      </c>
      <c r="BL530" s="3" t="s">
        <v>138</v>
      </c>
      <c r="BM530" s="173" t="s">
        <v>677</v>
      </c>
    </row>
    <row r="531" s="175" customFormat="true" ht="9.75" hidden="false" customHeight="false" outlineLevel="0" collapsed="false">
      <c r="B531" s="176"/>
      <c r="D531" s="177" t="s">
        <v>139</v>
      </c>
      <c r="E531" s="178"/>
      <c r="F531" s="179" t="s">
        <v>678</v>
      </c>
      <c r="H531" s="178"/>
      <c r="L531" s="176"/>
      <c r="M531" s="180"/>
      <c r="N531" s="181"/>
      <c r="O531" s="181"/>
      <c r="P531" s="181"/>
      <c r="Q531" s="181"/>
      <c r="R531" s="181"/>
      <c r="S531" s="181"/>
      <c r="T531" s="182"/>
      <c r="AT531" s="178" t="s">
        <v>139</v>
      </c>
      <c r="AU531" s="178" t="s">
        <v>81</v>
      </c>
      <c r="AV531" s="175" t="s">
        <v>79</v>
      </c>
      <c r="AW531" s="175" t="s">
        <v>28</v>
      </c>
      <c r="AX531" s="175" t="s">
        <v>71</v>
      </c>
      <c r="AY531" s="178" t="s">
        <v>130</v>
      </c>
    </row>
    <row r="532" s="175" customFormat="true" ht="20.25" hidden="false" customHeight="false" outlineLevel="0" collapsed="false">
      <c r="B532" s="176"/>
      <c r="D532" s="177" t="s">
        <v>139</v>
      </c>
      <c r="E532" s="178"/>
      <c r="F532" s="179" t="s">
        <v>679</v>
      </c>
      <c r="H532" s="178"/>
      <c r="L532" s="176"/>
      <c r="M532" s="180"/>
      <c r="N532" s="181"/>
      <c r="O532" s="181"/>
      <c r="P532" s="181"/>
      <c r="Q532" s="181"/>
      <c r="R532" s="181"/>
      <c r="S532" s="181"/>
      <c r="T532" s="182"/>
      <c r="AT532" s="178" t="s">
        <v>139</v>
      </c>
      <c r="AU532" s="178" t="s">
        <v>81</v>
      </c>
      <c r="AV532" s="175" t="s">
        <v>79</v>
      </c>
      <c r="AW532" s="175" t="s">
        <v>28</v>
      </c>
      <c r="AX532" s="175" t="s">
        <v>71</v>
      </c>
      <c r="AY532" s="178" t="s">
        <v>130</v>
      </c>
    </row>
    <row r="533" s="175" customFormat="true" ht="9.75" hidden="false" customHeight="false" outlineLevel="0" collapsed="false">
      <c r="B533" s="176"/>
      <c r="D533" s="177" t="s">
        <v>139</v>
      </c>
      <c r="E533" s="178"/>
      <c r="F533" s="179" t="s">
        <v>680</v>
      </c>
      <c r="H533" s="178"/>
      <c r="L533" s="176"/>
      <c r="M533" s="180"/>
      <c r="N533" s="181"/>
      <c r="O533" s="181"/>
      <c r="P533" s="181"/>
      <c r="Q533" s="181"/>
      <c r="R533" s="181"/>
      <c r="S533" s="181"/>
      <c r="T533" s="182"/>
      <c r="AT533" s="178" t="s">
        <v>139</v>
      </c>
      <c r="AU533" s="178" t="s">
        <v>81</v>
      </c>
      <c r="AV533" s="175" t="s">
        <v>79</v>
      </c>
      <c r="AW533" s="175" t="s">
        <v>28</v>
      </c>
      <c r="AX533" s="175" t="s">
        <v>71</v>
      </c>
      <c r="AY533" s="178" t="s">
        <v>130</v>
      </c>
    </row>
    <row r="534" s="183" customFormat="true" ht="9.75" hidden="false" customHeight="false" outlineLevel="0" collapsed="false">
      <c r="B534" s="184"/>
      <c r="D534" s="177" t="s">
        <v>139</v>
      </c>
      <c r="E534" s="185"/>
      <c r="F534" s="186" t="s">
        <v>200</v>
      </c>
      <c r="H534" s="187" t="n">
        <v>30</v>
      </c>
      <c r="L534" s="184"/>
      <c r="M534" s="188"/>
      <c r="N534" s="189"/>
      <c r="O534" s="189"/>
      <c r="P534" s="189"/>
      <c r="Q534" s="189"/>
      <c r="R534" s="189"/>
      <c r="S534" s="189"/>
      <c r="T534" s="190"/>
      <c r="AT534" s="185" t="s">
        <v>139</v>
      </c>
      <c r="AU534" s="185" t="s">
        <v>81</v>
      </c>
      <c r="AV534" s="183" t="s">
        <v>81</v>
      </c>
      <c r="AW534" s="183" t="s">
        <v>28</v>
      </c>
      <c r="AX534" s="183" t="s">
        <v>71</v>
      </c>
      <c r="AY534" s="185" t="s">
        <v>130</v>
      </c>
    </row>
    <row r="535" s="191" customFormat="true" ht="9.75" hidden="false" customHeight="false" outlineLevel="0" collapsed="false">
      <c r="B535" s="192"/>
      <c r="D535" s="177" t="s">
        <v>139</v>
      </c>
      <c r="E535" s="193"/>
      <c r="F535" s="194" t="s">
        <v>142</v>
      </c>
      <c r="H535" s="195" t="n">
        <v>30</v>
      </c>
      <c r="L535" s="192"/>
      <c r="M535" s="196"/>
      <c r="N535" s="197"/>
      <c r="O535" s="197"/>
      <c r="P535" s="197"/>
      <c r="Q535" s="197"/>
      <c r="R535" s="197"/>
      <c r="S535" s="197"/>
      <c r="T535" s="198"/>
      <c r="AT535" s="193" t="s">
        <v>139</v>
      </c>
      <c r="AU535" s="193" t="s">
        <v>81</v>
      </c>
      <c r="AV535" s="191" t="s">
        <v>138</v>
      </c>
      <c r="AW535" s="191" t="s">
        <v>28</v>
      </c>
      <c r="AX535" s="191" t="s">
        <v>79</v>
      </c>
      <c r="AY535" s="193" t="s">
        <v>130</v>
      </c>
    </row>
    <row r="536" s="22" customFormat="true" ht="24" hidden="false" customHeight="true" outlineLevel="0" collapsed="false">
      <c r="A536" s="17"/>
      <c r="B536" s="162"/>
      <c r="C536" s="163" t="s">
        <v>681</v>
      </c>
      <c r="D536" s="163" t="s">
        <v>134</v>
      </c>
      <c r="E536" s="164" t="s">
        <v>682</v>
      </c>
      <c r="F536" s="165" t="s">
        <v>683</v>
      </c>
      <c r="G536" s="166" t="s">
        <v>137</v>
      </c>
      <c r="H536" s="167" t="n">
        <v>40</v>
      </c>
      <c r="I536" s="168"/>
      <c r="J536" s="168" t="n">
        <f aca="false">ROUND(I536*H536,2)</f>
        <v>0</v>
      </c>
      <c r="K536" s="165" t="s">
        <v>147</v>
      </c>
      <c r="L536" s="18"/>
      <c r="M536" s="169"/>
      <c r="N536" s="170" t="s">
        <v>36</v>
      </c>
      <c r="O536" s="171" t="n">
        <v>0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R536" s="173" t="s">
        <v>138</v>
      </c>
      <c r="AT536" s="173" t="s">
        <v>134</v>
      </c>
      <c r="AU536" s="173" t="s">
        <v>81</v>
      </c>
      <c r="AY536" s="3" t="s">
        <v>130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79</v>
      </c>
      <c r="BK536" s="174" t="n">
        <f aca="false">ROUND(I536*H536,2)</f>
        <v>0</v>
      </c>
      <c r="BL536" s="3" t="s">
        <v>138</v>
      </c>
      <c r="BM536" s="173" t="s">
        <v>684</v>
      </c>
    </row>
    <row r="537" s="175" customFormat="true" ht="9.75" hidden="false" customHeight="false" outlineLevel="0" collapsed="false">
      <c r="B537" s="176"/>
      <c r="D537" s="177" t="s">
        <v>139</v>
      </c>
      <c r="E537" s="178"/>
      <c r="F537" s="179" t="s">
        <v>685</v>
      </c>
      <c r="H537" s="178"/>
      <c r="L537" s="176"/>
      <c r="M537" s="180"/>
      <c r="N537" s="181"/>
      <c r="O537" s="181"/>
      <c r="P537" s="181"/>
      <c r="Q537" s="181"/>
      <c r="R537" s="181"/>
      <c r="S537" s="181"/>
      <c r="T537" s="182"/>
      <c r="AT537" s="178" t="s">
        <v>139</v>
      </c>
      <c r="AU537" s="178" t="s">
        <v>81</v>
      </c>
      <c r="AV537" s="175" t="s">
        <v>79</v>
      </c>
      <c r="AW537" s="175" t="s">
        <v>28</v>
      </c>
      <c r="AX537" s="175" t="s">
        <v>71</v>
      </c>
      <c r="AY537" s="178" t="s">
        <v>130</v>
      </c>
    </row>
    <row r="538" s="175" customFormat="true" ht="20.25" hidden="false" customHeight="false" outlineLevel="0" collapsed="false">
      <c r="B538" s="176"/>
      <c r="D538" s="177" t="s">
        <v>139</v>
      </c>
      <c r="E538" s="178"/>
      <c r="F538" s="179" t="s">
        <v>686</v>
      </c>
      <c r="H538" s="178"/>
      <c r="L538" s="176"/>
      <c r="M538" s="180"/>
      <c r="N538" s="181"/>
      <c r="O538" s="181"/>
      <c r="P538" s="181"/>
      <c r="Q538" s="181"/>
      <c r="R538" s="181"/>
      <c r="S538" s="181"/>
      <c r="T538" s="182"/>
      <c r="AT538" s="178" t="s">
        <v>139</v>
      </c>
      <c r="AU538" s="178" t="s">
        <v>81</v>
      </c>
      <c r="AV538" s="175" t="s">
        <v>79</v>
      </c>
      <c r="AW538" s="175" t="s">
        <v>28</v>
      </c>
      <c r="AX538" s="175" t="s">
        <v>71</v>
      </c>
      <c r="AY538" s="178" t="s">
        <v>130</v>
      </c>
    </row>
    <row r="539" s="175" customFormat="true" ht="9.75" hidden="false" customHeight="false" outlineLevel="0" collapsed="false">
      <c r="B539" s="176"/>
      <c r="D539" s="177" t="s">
        <v>139</v>
      </c>
      <c r="E539" s="178"/>
      <c r="F539" s="179" t="s">
        <v>687</v>
      </c>
      <c r="H539" s="178"/>
      <c r="L539" s="176"/>
      <c r="M539" s="180"/>
      <c r="N539" s="181"/>
      <c r="O539" s="181"/>
      <c r="P539" s="181"/>
      <c r="Q539" s="181"/>
      <c r="R539" s="181"/>
      <c r="S539" s="181"/>
      <c r="T539" s="182"/>
      <c r="AT539" s="178" t="s">
        <v>139</v>
      </c>
      <c r="AU539" s="178" t="s">
        <v>81</v>
      </c>
      <c r="AV539" s="175" t="s">
        <v>79</v>
      </c>
      <c r="AW539" s="175" t="s">
        <v>28</v>
      </c>
      <c r="AX539" s="175" t="s">
        <v>71</v>
      </c>
      <c r="AY539" s="178" t="s">
        <v>130</v>
      </c>
    </row>
    <row r="540" s="183" customFormat="true" ht="9.75" hidden="false" customHeight="false" outlineLevel="0" collapsed="false">
      <c r="B540" s="184"/>
      <c r="D540" s="177" t="s">
        <v>139</v>
      </c>
      <c r="E540" s="185"/>
      <c r="F540" s="186" t="s">
        <v>688</v>
      </c>
      <c r="H540" s="187" t="n">
        <v>40</v>
      </c>
      <c r="L540" s="184"/>
      <c r="M540" s="188"/>
      <c r="N540" s="189"/>
      <c r="O540" s="189"/>
      <c r="P540" s="189"/>
      <c r="Q540" s="189"/>
      <c r="R540" s="189"/>
      <c r="S540" s="189"/>
      <c r="T540" s="190"/>
      <c r="AT540" s="185" t="s">
        <v>139</v>
      </c>
      <c r="AU540" s="185" t="s">
        <v>81</v>
      </c>
      <c r="AV540" s="183" t="s">
        <v>81</v>
      </c>
      <c r="AW540" s="183" t="s">
        <v>28</v>
      </c>
      <c r="AX540" s="183" t="s">
        <v>71</v>
      </c>
      <c r="AY540" s="185" t="s">
        <v>130</v>
      </c>
    </row>
    <row r="541" s="191" customFormat="true" ht="9.75" hidden="false" customHeight="false" outlineLevel="0" collapsed="false">
      <c r="B541" s="192"/>
      <c r="D541" s="177" t="s">
        <v>139</v>
      </c>
      <c r="E541" s="193"/>
      <c r="F541" s="194" t="s">
        <v>142</v>
      </c>
      <c r="H541" s="195" t="n">
        <v>40</v>
      </c>
      <c r="L541" s="192"/>
      <c r="M541" s="196"/>
      <c r="N541" s="197"/>
      <c r="O541" s="197"/>
      <c r="P541" s="197"/>
      <c r="Q541" s="197"/>
      <c r="R541" s="197"/>
      <c r="S541" s="197"/>
      <c r="T541" s="198"/>
      <c r="AT541" s="193" t="s">
        <v>139</v>
      </c>
      <c r="AU541" s="193" t="s">
        <v>81</v>
      </c>
      <c r="AV541" s="191" t="s">
        <v>138</v>
      </c>
      <c r="AW541" s="191" t="s">
        <v>28</v>
      </c>
      <c r="AX541" s="191" t="s">
        <v>79</v>
      </c>
      <c r="AY541" s="193" t="s">
        <v>130</v>
      </c>
    </row>
    <row r="542" s="148" customFormat="true" ht="22.5" hidden="false" customHeight="true" outlineLevel="0" collapsed="false">
      <c r="B542" s="149"/>
      <c r="D542" s="150" t="s">
        <v>70</v>
      </c>
      <c r="E542" s="159" t="s">
        <v>689</v>
      </c>
      <c r="F542" s="159" t="s">
        <v>690</v>
      </c>
      <c r="J542" s="161" t="n">
        <f aca="false">BK542</f>
        <v>0</v>
      </c>
      <c r="L542" s="149"/>
      <c r="M542" s="153"/>
      <c r="N542" s="154"/>
      <c r="O542" s="154"/>
      <c r="P542" s="155" t="n">
        <f aca="false">SUM(P543:P552)</f>
        <v>0</v>
      </c>
      <c r="Q542" s="154"/>
      <c r="R542" s="155" t="n">
        <f aca="false">SUM(R543:R552)</f>
        <v>0</v>
      </c>
      <c r="S542" s="154"/>
      <c r="T542" s="156" t="n">
        <f aca="false">SUM(T543:T552)</f>
        <v>0</v>
      </c>
      <c r="AR542" s="150" t="s">
        <v>79</v>
      </c>
      <c r="AT542" s="157" t="s">
        <v>70</v>
      </c>
      <c r="AU542" s="157" t="s">
        <v>79</v>
      </c>
      <c r="AY542" s="150" t="s">
        <v>130</v>
      </c>
      <c r="BK542" s="158" t="n">
        <f aca="false">SUM(BK543:BK552)</f>
        <v>0</v>
      </c>
    </row>
    <row r="543" s="22" customFormat="true" ht="37.5" hidden="false" customHeight="true" outlineLevel="0" collapsed="false">
      <c r="A543" s="17"/>
      <c r="B543" s="162"/>
      <c r="C543" s="163" t="s">
        <v>691</v>
      </c>
      <c r="D543" s="163" t="s">
        <v>134</v>
      </c>
      <c r="E543" s="164" t="s">
        <v>692</v>
      </c>
      <c r="F543" s="165" t="s">
        <v>693</v>
      </c>
      <c r="G543" s="166" t="s">
        <v>137</v>
      </c>
      <c r="H543" s="167" t="n">
        <v>1205.089</v>
      </c>
      <c r="I543" s="168"/>
      <c r="J543" s="168" t="n">
        <f aca="false">ROUND(I543*H543,2)</f>
        <v>0</v>
      </c>
      <c r="K543" s="165" t="s">
        <v>147</v>
      </c>
      <c r="L543" s="18"/>
      <c r="M543" s="169"/>
      <c r="N543" s="170" t="s">
        <v>36</v>
      </c>
      <c r="O543" s="171" t="n">
        <v>0</v>
      </c>
      <c r="P543" s="171" t="n">
        <f aca="false">O543*H543</f>
        <v>0</v>
      </c>
      <c r="Q543" s="171" t="n">
        <v>0</v>
      </c>
      <c r="R543" s="171" t="n">
        <f aca="false">Q543*H543</f>
        <v>0</v>
      </c>
      <c r="S543" s="171" t="n">
        <v>0</v>
      </c>
      <c r="T543" s="172" t="n">
        <f aca="false">S543*H543</f>
        <v>0</v>
      </c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R543" s="173" t="s">
        <v>138</v>
      </c>
      <c r="AT543" s="173" t="s">
        <v>134</v>
      </c>
      <c r="AU543" s="173" t="s">
        <v>81</v>
      </c>
      <c r="AY543" s="3" t="s">
        <v>130</v>
      </c>
      <c r="BE543" s="174" t="n">
        <f aca="false">IF(N543="základní",J543,0)</f>
        <v>0</v>
      </c>
      <c r="BF543" s="174" t="n">
        <f aca="false">IF(N543="snížená",J543,0)</f>
        <v>0</v>
      </c>
      <c r="BG543" s="174" t="n">
        <f aca="false">IF(N543="zákl. přenesená",J543,0)</f>
        <v>0</v>
      </c>
      <c r="BH543" s="174" t="n">
        <f aca="false">IF(N543="sníž. přenesená",J543,0)</f>
        <v>0</v>
      </c>
      <c r="BI543" s="174" t="n">
        <f aca="false">IF(N543="nulová",J543,0)</f>
        <v>0</v>
      </c>
      <c r="BJ543" s="3" t="s">
        <v>79</v>
      </c>
      <c r="BK543" s="174" t="n">
        <f aca="false">ROUND(I543*H543,2)</f>
        <v>0</v>
      </c>
      <c r="BL543" s="3" t="s">
        <v>138</v>
      </c>
      <c r="BM543" s="173" t="s">
        <v>694</v>
      </c>
    </row>
    <row r="544" s="175" customFormat="true" ht="9.75" hidden="false" customHeight="false" outlineLevel="0" collapsed="false">
      <c r="B544" s="176"/>
      <c r="D544" s="177" t="s">
        <v>139</v>
      </c>
      <c r="E544" s="178"/>
      <c r="F544" s="179" t="s">
        <v>695</v>
      </c>
      <c r="H544" s="178"/>
      <c r="L544" s="176"/>
      <c r="M544" s="180"/>
      <c r="N544" s="181"/>
      <c r="O544" s="181"/>
      <c r="P544" s="181"/>
      <c r="Q544" s="181"/>
      <c r="R544" s="181"/>
      <c r="S544" s="181"/>
      <c r="T544" s="182"/>
      <c r="AT544" s="178" t="s">
        <v>139</v>
      </c>
      <c r="AU544" s="178" t="s">
        <v>81</v>
      </c>
      <c r="AV544" s="175" t="s">
        <v>79</v>
      </c>
      <c r="AW544" s="175" t="s">
        <v>28</v>
      </c>
      <c r="AX544" s="175" t="s">
        <v>71</v>
      </c>
      <c r="AY544" s="178" t="s">
        <v>130</v>
      </c>
    </row>
    <row r="545" s="175" customFormat="true" ht="30" hidden="false" customHeight="false" outlineLevel="0" collapsed="false">
      <c r="B545" s="176"/>
      <c r="D545" s="177" t="s">
        <v>139</v>
      </c>
      <c r="E545" s="178"/>
      <c r="F545" s="179" t="s">
        <v>696</v>
      </c>
      <c r="H545" s="178"/>
      <c r="L545" s="176"/>
      <c r="M545" s="180"/>
      <c r="N545" s="181"/>
      <c r="O545" s="181"/>
      <c r="P545" s="181"/>
      <c r="Q545" s="181"/>
      <c r="R545" s="181"/>
      <c r="S545" s="181"/>
      <c r="T545" s="182"/>
      <c r="AT545" s="178" t="s">
        <v>139</v>
      </c>
      <c r="AU545" s="178" t="s">
        <v>81</v>
      </c>
      <c r="AV545" s="175" t="s">
        <v>79</v>
      </c>
      <c r="AW545" s="175" t="s">
        <v>28</v>
      </c>
      <c r="AX545" s="175" t="s">
        <v>71</v>
      </c>
      <c r="AY545" s="178" t="s">
        <v>130</v>
      </c>
    </row>
    <row r="546" s="183" customFormat="true" ht="9.75" hidden="false" customHeight="false" outlineLevel="0" collapsed="false">
      <c r="B546" s="184"/>
      <c r="D546" s="177" t="s">
        <v>139</v>
      </c>
      <c r="E546" s="185"/>
      <c r="F546" s="186" t="s">
        <v>697</v>
      </c>
      <c r="H546" s="187" t="n">
        <v>1205.089</v>
      </c>
      <c r="L546" s="184"/>
      <c r="M546" s="188"/>
      <c r="N546" s="189"/>
      <c r="O546" s="189"/>
      <c r="P546" s="189"/>
      <c r="Q546" s="189"/>
      <c r="R546" s="189"/>
      <c r="S546" s="189"/>
      <c r="T546" s="190"/>
      <c r="AT546" s="185" t="s">
        <v>139</v>
      </c>
      <c r="AU546" s="185" t="s">
        <v>81</v>
      </c>
      <c r="AV546" s="183" t="s">
        <v>81</v>
      </c>
      <c r="AW546" s="183" t="s">
        <v>28</v>
      </c>
      <c r="AX546" s="183" t="s">
        <v>71</v>
      </c>
      <c r="AY546" s="185" t="s">
        <v>130</v>
      </c>
    </row>
    <row r="547" s="191" customFormat="true" ht="9.75" hidden="false" customHeight="false" outlineLevel="0" collapsed="false">
      <c r="B547" s="192"/>
      <c r="D547" s="177" t="s">
        <v>139</v>
      </c>
      <c r="E547" s="193"/>
      <c r="F547" s="194" t="s">
        <v>142</v>
      </c>
      <c r="H547" s="195" t="n">
        <v>1205.089</v>
      </c>
      <c r="L547" s="192"/>
      <c r="M547" s="196"/>
      <c r="N547" s="197"/>
      <c r="O547" s="197"/>
      <c r="P547" s="197"/>
      <c r="Q547" s="197"/>
      <c r="R547" s="197"/>
      <c r="S547" s="197"/>
      <c r="T547" s="198"/>
      <c r="AT547" s="193" t="s">
        <v>139</v>
      </c>
      <c r="AU547" s="193" t="s">
        <v>81</v>
      </c>
      <c r="AV547" s="191" t="s">
        <v>138</v>
      </c>
      <c r="AW547" s="191" t="s">
        <v>28</v>
      </c>
      <c r="AX547" s="191" t="s">
        <v>79</v>
      </c>
      <c r="AY547" s="193" t="s">
        <v>130</v>
      </c>
    </row>
    <row r="548" s="22" customFormat="true" ht="16.5" hidden="false" customHeight="true" outlineLevel="0" collapsed="false">
      <c r="A548" s="17"/>
      <c r="B548" s="162"/>
      <c r="C548" s="163" t="s">
        <v>698</v>
      </c>
      <c r="D548" s="163" t="s">
        <v>134</v>
      </c>
      <c r="E548" s="164" t="s">
        <v>699</v>
      </c>
      <c r="F548" s="165" t="s">
        <v>700</v>
      </c>
      <c r="G548" s="166" t="s">
        <v>137</v>
      </c>
      <c r="H548" s="167" t="n">
        <v>32.23</v>
      </c>
      <c r="I548" s="168"/>
      <c r="J548" s="168" t="n">
        <f aca="false">ROUND(I548*H548,2)</f>
        <v>0</v>
      </c>
      <c r="K548" s="165" t="s">
        <v>147</v>
      </c>
      <c r="L548" s="18"/>
      <c r="M548" s="169"/>
      <c r="N548" s="170" t="s">
        <v>36</v>
      </c>
      <c r="O548" s="171" t="n">
        <v>0</v>
      </c>
      <c r="P548" s="171" t="n">
        <f aca="false">O548*H548</f>
        <v>0</v>
      </c>
      <c r="Q548" s="171" t="n">
        <v>0</v>
      </c>
      <c r="R548" s="171" t="n">
        <f aca="false">Q548*H548</f>
        <v>0</v>
      </c>
      <c r="S548" s="171" t="n">
        <v>0</v>
      </c>
      <c r="T548" s="172" t="n">
        <f aca="false">S548*H548</f>
        <v>0</v>
      </c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R548" s="173" t="s">
        <v>138</v>
      </c>
      <c r="AT548" s="173" t="s">
        <v>134</v>
      </c>
      <c r="AU548" s="173" t="s">
        <v>81</v>
      </c>
      <c r="AY548" s="3" t="s">
        <v>130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79</v>
      </c>
      <c r="BK548" s="174" t="n">
        <f aca="false">ROUND(I548*H548,2)</f>
        <v>0</v>
      </c>
      <c r="BL548" s="3" t="s">
        <v>138</v>
      </c>
      <c r="BM548" s="173" t="s">
        <v>701</v>
      </c>
    </row>
    <row r="549" s="175" customFormat="true" ht="9.75" hidden="false" customHeight="false" outlineLevel="0" collapsed="false">
      <c r="B549" s="176"/>
      <c r="D549" s="177" t="s">
        <v>139</v>
      </c>
      <c r="E549" s="178"/>
      <c r="F549" s="179" t="s">
        <v>702</v>
      </c>
      <c r="H549" s="178"/>
      <c r="L549" s="176"/>
      <c r="M549" s="180"/>
      <c r="N549" s="181"/>
      <c r="O549" s="181"/>
      <c r="P549" s="181"/>
      <c r="Q549" s="181"/>
      <c r="R549" s="181"/>
      <c r="S549" s="181"/>
      <c r="T549" s="182"/>
      <c r="AT549" s="178" t="s">
        <v>139</v>
      </c>
      <c r="AU549" s="178" t="s">
        <v>81</v>
      </c>
      <c r="AV549" s="175" t="s">
        <v>79</v>
      </c>
      <c r="AW549" s="175" t="s">
        <v>28</v>
      </c>
      <c r="AX549" s="175" t="s">
        <v>71</v>
      </c>
      <c r="AY549" s="178" t="s">
        <v>130</v>
      </c>
    </row>
    <row r="550" s="175" customFormat="true" ht="9.75" hidden="false" customHeight="false" outlineLevel="0" collapsed="false">
      <c r="B550" s="176"/>
      <c r="D550" s="177" t="s">
        <v>139</v>
      </c>
      <c r="E550" s="178"/>
      <c r="F550" s="179" t="s">
        <v>703</v>
      </c>
      <c r="H550" s="178"/>
      <c r="L550" s="176"/>
      <c r="M550" s="180"/>
      <c r="N550" s="181"/>
      <c r="O550" s="181"/>
      <c r="P550" s="181"/>
      <c r="Q550" s="181"/>
      <c r="R550" s="181"/>
      <c r="S550" s="181"/>
      <c r="T550" s="182"/>
      <c r="AT550" s="178" t="s">
        <v>139</v>
      </c>
      <c r="AU550" s="178" t="s">
        <v>81</v>
      </c>
      <c r="AV550" s="175" t="s">
        <v>79</v>
      </c>
      <c r="AW550" s="175" t="s">
        <v>28</v>
      </c>
      <c r="AX550" s="175" t="s">
        <v>71</v>
      </c>
      <c r="AY550" s="178" t="s">
        <v>130</v>
      </c>
    </row>
    <row r="551" s="183" customFormat="true" ht="9.75" hidden="false" customHeight="false" outlineLevel="0" collapsed="false">
      <c r="B551" s="184"/>
      <c r="D551" s="177" t="s">
        <v>139</v>
      </c>
      <c r="E551" s="185"/>
      <c r="F551" s="186" t="s">
        <v>704</v>
      </c>
      <c r="H551" s="187" t="n">
        <v>32.23</v>
      </c>
      <c r="L551" s="184"/>
      <c r="M551" s="188"/>
      <c r="N551" s="189"/>
      <c r="O551" s="189"/>
      <c r="P551" s="189"/>
      <c r="Q551" s="189"/>
      <c r="R551" s="189"/>
      <c r="S551" s="189"/>
      <c r="T551" s="190"/>
      <c r="AT551" s="185" t="s">
        <v>139</v>
      </c>
      <c r="AU551" s="185" t="s">
        <v>81</v>
      </c>
      <c r="AV551" s="183" t="s">
        <v>81</v>
      </c>
      <c r="AW551" s="183" t="s">
        <v>28</v>
      </c>
      <c r="AX551" s="183" t="s">
        <v>71</v>
      </c>
      <c r="AY551" s="185" t="s">
        <v>130</v>
      </c>
    </row>
    <row r="552" s="191" customFormat="true" ht="9.75" hidden="false" customHeight="false" outlineLevel="0" collapsed="false">
      <c r="B552" s="192"/>
      <c r="D552" s="177" t="s">
        <v>139</v>
      </c>
      <c r="E552" s="193"/>
      <c r="F552" s="194" t="s">
        <v>142</v>
      </c>
      <c r="H552" s="195" t="n">
        <v>32.23</v>
      </c>
      <c r="L552" s="192"/>
      <c r="M552" s="196"/>
      <c r="N552" s="197"/>
      <c r="O552" s="197"/>
      <c r="P552" s="197"/>
      <c r="Q552" s="197"/>
      <c r="R552" s="197"/>
      <c r="S552" s="197"/>
      <c r="T552" s="198"/>
      <c r="AT552" s="193" t="s">
        <v>139</v>
      </c>
      <c r="AU552" s="193" t="s">
        <v>81</v>
      </c>
      <c r="AV552" s="191" t="s">
        <v>138</v>
      </c>
      <c r="AW552" s="191" t="s">
        <v>28</v>
      </c>
      <c r="AX552" s="191" t="s">
        <v>79</v>
      </c>
      <c r="AY552" s="193" t="s">
        <v>130</v>
      </c>
    </row>
    <row r="553" s="148" customFormat="true" ht="25.5" hidden="false" customHeight="true" outlineLevel="0" collapsed="false">
      <c r="B553" s="149"/>
      <c r="D553" s="150" t="s">
        <v>70</v>
      </c>
      <c r="E553" s="151" t="s">
        <v>705</v>
      </c>
      <c r="F553" s="151" t="s">
        <v>706</v>
      </c>
      <c r="J553" s="152" t="n">
        <f aca="false">BK553</f>
        <v>0</v>
      </c>
      <c r="L553" s="149"/>
      <c r="M553" s="153"/>
      <c r="N553" s="154"/>
      <c r="O553" s="154"/>
      <c r="P553" s="155" t="n">
        <f aca="false">P554</f>
        <v>0</v>
      </c>
      <c r="Q553" s="154"/>
      <c r="R553" s="155" t="n">
        <f aca="false">R554</f>
        <v>0</v>
      </c>
      <c r="S553" s="154"/>
      <c r="T553" s="156" t="n">
        <f aca="false">T554</f>
        <v>0</v>
      </c>
      <c r="AR553" s="150" t="s">
        <v>79</v>
      </c>
      <c r="AT553" s="157" t="s">
        <v>70</v>
      </c>
      <c r="AU553" s="157" t="s">
        <v>71</v>
      </c>
      <c r="AY553" s="150" t="s">
        <v>130</v>
      </c>
      <c r="BK553" s="158" t="n">
        <f aca="false">BK554</f>
        <v>0</v>
      </c>
    </row>
    <row r="554" s="148" customFormat="true" ht="22.5" hidden="false" customHeight="true" outlineLevel="0" collapsed="false">
      <c r="B554" s="149"/>
      <c r="D554" s="150" t="s">
        <v>70</v>
      </c>
      <c r="E554" s="159" t="s">
        <v>707</v>
      </c>
      <c r="F554" s="159" t="s">
        <v>708</v>
      </c>
      <c r="J554" s="161" t="n">
        <f aca="false">BK554</f>
        <v>0</v>
      </c>
      <c r="L554" s="149"/>
      <c r="M554" s="153"/>
      <c r="N554" s="154"/>
      <c r="O554" s="154"/>
      <c r="P554" s="155" t="n">
        <f aca="false">SUM(P555:P556)</f>
        <v>0</v>
      </c>
      <c r="Q554" s="154"/>
      <c r="R554" s="155" t="n">
        <f aca="false">SUM(R555:R556)</f>
        <v>0</v>
      </c>
      <c r="S554" s="154"/>
      <c r="T554" s="156" t="n">
        <f aca="false">SUM(T555:T556)</f>
        <v>0</v>
      </c>
      <c r="AR554" s="150" t="s">
        <v>79</v>
      </c>
      <c r="AT554" s="157" t="s">
        <v>70</v>
      </c>
      <c r="AU554" s="157" t="s">
        <v>79</v>
      </c>
      <c r="AY554" s="150" t="s">
        <v>130</v>
      </c>
      <c r="BK554" s="158" t="n">
        <f aca="false">SUM(BK555:BK556)</f>
        <v>0</v>
      </c>
    </row>
    <row r="555" s="22" customFormat="true" ht="16.5" hidden="false" customHeight="true" outlineLevel="0" collapsed="false">
      <c r="A555" s="17"/>
      <c r="B555" s="162"/>
      <c r="C555" s="163" t="s">
        <v>709</v>
      </c>
      <c r="D555" s="163" t="s">
        <v>134</v>
      </c>
      <c r="E555" s="164" t="s">
        <v>710</v>
      </c>
      <c r="F555" s="165" t="s">
        <v>711</v>
      </c>
      <c r="G555" s="166" t="s">
        <v>250</v>
      </c>
      <c r="H555" s="167" t="n">
        <v>1</v>
      </c>
      <c r="I555" s="168"/>
      <c r="J555" s="168" t="n">
        <f aca="false">ROUND(I555*H555,2)</f>
        <v>0</v>
      </c>
      <c r="K555" s="165" t="s">
        <v>147</v>
      </c>
      <c r="L555" s="18"/>
      <c r="M555" s="169"/>
      <c r="N555" s="170" t="s">
        <v>36</v>
      </c>
      <c r="O555" s="171" t="n">
        <v>0</v>
      </c>
      <c r="P555" s="171" t="n">
        <f aca="false">O555*H555</f>
        <v>0</v>
      </c>
      <c r="Q555" s="171" t="n">
        <v>0</v>
      </c>
      <c r="R555" s="171" t="n">
        <f aca="false">Q555*H555</f>
        <v>0</v>
      </c>
      <c r="S555" s="171" t="n">
        <v>0</v>
      </c>
      <c r="T555" s="172" t="n">
        <f aca="false">S555*H555</f>
        <v>0</v>
      </c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R555" s="173" t="s">
        <v>138</v>
      </c>
      <c r="AT555" s="173" t="s">
        <v>134</v>
      </c>
      <c r="AU555" s="173" t="s">
        <v>81</v>
      </c>
      <c r="AY555" s="3" t="s">
        <v>130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3" t="s">
        <v>79</v>
      </c>
      <c r="BK555" s="174" t="n">
        <f aca="false">ROUND(I555*H555,2)</f>
        <v>0</v>
      </c>
      <c r="BL555" s="3" t="s">
        <v>138</v>
      </c>
      <c r="BM555" s="173" t="s">
        <v>712</v>
      </c>
    </row>
    <row r="556" s="22" customFormat="true" ht="16.5" hidden="false" customHeight="true" outlineLevel="0" collapsed="false">
      <c r="A556" s="17"/>
      <c r="B556" s="162"/>
      <c r="C556" s="163" t="s">
        <v>713</v>
      </c>
      <c r="D556" s="163" t="s">
        <v>134</v>
      </c>
      <c r="E556" s="164" t="s">
        <v>714</v>
      </c>
      <c r="F556" s="165" t="s">
        <v>715</v>
      </c>
      <c r="G556" s="166" t="s">
        <v>250</v>
      </c>
      <c r="H556" s="167" t="n">
        <v>1</v>
      </c>
      <c r="I556" s="168"/>
      <c r="J556" s="168" t="n">
        <f aca="false">ROUND(I556*H556,2)</f>
        <v>0</v>
      </c>
      <c r="K556" s="165" t="s">
        <v>147</v>
      </c>
      <c r="L556" s="18"/>
      <c r="M556" s="212"/>
      <c r="N556" s="213" t="s">
        <v>36</v>
      </c>
      <c r="O556" s="214" t="n">
        <v>0</v>
      </c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R556" s="173" t="s">
        <v>138</v>
      </c>
      <c r="AT556" s="173" t="s">
        <v>134</v>
      </c>
      <c r="AU556" s="173" t="s">
        <v>81</v>
      </c>
      <c r="AY556" s="3" t="s">
        <v>130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79</v>
      </c>
      <c r="BK556" s="174" t="n">
        <f aca="false">ROUND(I556*H556,2)</f>
        <v>0</v>
      </c>
      <c r="BL556" s="3" t="s">
        <v>138</v>
      </c>
      <c r="BM556" s="173" t="s">
        <v>716</v>
      </c>
    </row>
    <row r="557" s="22" customFormat="true" ht="6.75" hidden="false" customHeight="true" outlineLevel="0" collapsed="false">
      <c r="A557" s="17"/>
      <c r="B557" s="39"/>
      <c r="C557" s="40"/>
      <c r="D557" s="40"/>
      <c r="E557" s="40"/>
      <c r="F557" s="40"/>
      <c r="G557" s="40"/>
      <c r="H557" s="40"/>
      <c r="I557" s="40"/>
      <c r="J557" s="40"/>
      <c r="K557" s="40"/>
      <c r="L557" s="18"/>
      <c r="M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</row>
  </sheetData>
  <autoFilter ref="C133:K556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71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20:BE250)),  2)</f>
        <v>0</v>
      </c>
      <c r="G33" s="17"/>
      <c r="H33" s="17"/>
      <c r="I33" s="114" t="n">
        <v>0.21</v>
      </c>
      <c r="J33" s="113" t="n">
        <f aca="false">ROUND(((SUM(BE120:BE25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20:BF250)),  2)</f>
        <v>0</v>
      </c>
      <c r="G34" s="17"/>
      <c r="H34" s="17"/>
      <c r="I34" s="114" t="n">
        <v>0.15</v>
      </c>
      <c r="J34" s="113" t="n">
        <f aca="false">ROUND(((SUM(BF120:BF25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20:BG25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20:BH25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20:BI25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1-3 - Podlahy 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718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719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32" customFormat="true" ht="19.5" hidden="false" customHeight="true" outlineLevel="0" collapsed="false">
      <c r="B99" s="133"/>
      <c r="D99" s="134" t="s">
        <v>720</v>
      </c>
      <c r="E99" s="135"/>
      <c r="F99" s="135"/>
      <c r="G99" s="135"/>
      <c r="H99" s="135"/>
      <c r="I99" s="135"/>
      <c r="J99" s="136" t="n">
        <f aca="false">J149</f>
        <v>0</v>
      </c>
      <c r="L99" s="133"/>
    </row>
    <row r="100" s="132" customFormat="true" ht="19.5" hidden="false" customHeight="true" outlineLevel="0" collapsed="false">
      <c r="B100" s="133"/>
      <c r="D100" s="134" t="s">
        <v>721</v>
      </c>
      <c r="E100" s="135"/>
      <c r="F100" s="135"/>
      <c r="G100" s="135"/>
      <c r="H100" s="135"/>
      <c r="I100" s="135"/>
      <c r="J100" s="136" t="n">
        <f aca="false">J239</f>
        <v>0</v>
      </c>
      <c r="L100" s="133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15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6.25" hidden="false" customHeight="true" outlineLevel="0" collapsed="false">
      <c r="A110" s="17"/>
      <c r="B110" s="18"/>
      <c r="C110" s="17"/>
      <c r="D110" s="17"/>
      <c r="E110" s="101" t="str">
        <f aca="false">E7</f>
        <v>Vybudování odborných učeben v ZŠ Košetice, Reg.č.projektu CZ.06.2.67/0.0/0.0/16_063/0003307</v>
      </c>
      <c r="F110" s="101"/>
      <c r="G110" s="101"/>
      <c r="H110" s="101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04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2" t="str">
        <f aca="false">E9</f>
        <v>01-3 - Podlahy </v>
      </c>
      <c r="F112" s="102"/>
      <c r="G112" s="102"/>
      <c r="H112" s="102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 </v>
      </c>
      <c r="G114" s="17"/>
      <c r="H114" s="17"/>
      <c r="I114" s="13" t="s">
        <v>19</v>
      </c>
      <c r="J114" s="103" t="str">
        <f aca="false">IF(J12="","",J12)</f>
        <v>19. 4. 2022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Obec Košetice</v>
      </c>
      <c r="G116" s="17"/>
      <c r="H116" s="17"/>
      <c r="I116" s="13" t="s">
        <v>27</v>
      </c>
      <c r="J116" s="123" t="str">
        <f aca="false">E21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29</v>
      </c>
      <c r="J117" s="123" t="str">
        <f aca="false">E24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3" customFormat="true" ht="29.25" hidden="false" customHeight="true" outlineLevel="0" collapsed="false">
      <c r="A119" s="137"/>
      <c r="B119" s="138"/>
      <c r="C119" s="139" t="s">
        <v>116</v>
      </c>
      <c r="D119" s="140" t="s">
        <v>56</v>
      </c>
      <c r="E119" s="140" t="s">
        <v>52</v>
      </c>
      <c r="F119" s="140" t="s">
        <v>53</v>
      </c>
      <c r="G119" s="140" t="s">
        <v>117</v>
      </c>
      <c r="H119" s="140" t="s">
        <v>118</v>
      </c>
      <c r="I119" s="140" t="s">
        <v>119</v>
      </c>
      <c r="J119" s="140" t="s">
        <v>108</v>
      </c>
      <c r="K119" s="141" t="s">
        <v>120</v>
      </c>
      <c r="L119" s="142"/>
      <c r="M119" s="63"/>
      <c r="N119" s="64" t="s">
        <v>35</v>
      </c>
      <c r="O119" s="64" t="s">
        <v>121</v>
      </c>
      <c r="P119" s="64" t="s">
        <v>122</v>
      </c>
      <c r="Q119" s="64" t="s">
        <v>123</v>
      </c>
      <c r="R119" s="64" t="s">
        <v>124</v>
      </c>
      <c r="S119" s="64" t="s">
        <v>125</v>
      </c>
      <c r="T119" s="65" t="s">
        <v>126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27</v>
      </c>
      <c r="D120" s="17"/>
      <c r="E120" s="17"/>
      <c r="F120" s="17"/>
      <c r="G120" s="17"/>
      <c r="H120" s="17"/>
      <c r="I120" s="17"/>
      <c r="J120" s="144" t="n">
        <f aca="false">BK120</f>
        <v>0</v>
      </c>
      <c r="K120" s="17"/>
      <c r="L120" s="18"/>
      <c r="M120" s="66"/>
      <c r="N120" s="53"/>
      <c r="O120" s="67"/>
      <c r="P120" s="145" t="n">
        <f aca="false">P121</f>
        <v>0</v>
      </c>
      <c r="Q120" s="67"/>
      <c r="R120" s="145" t="n">
        <f aca="false">R121</f>
        <v>0</v>
      </c>
      <c r="S120" s="67"/>
      <c r="T120" s="146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0</v>
      </c>
      <c r="AU120" s="3" t="s">
        <v>110</v>
      </c>
      <c r="BK120" s="147" t="n">
        <f aca="false">BK121</f>
        <v>0</v>
      </c>
    </row>
    <row r="121" s="148" customFormat="true" ht="25.5" hidden="false" customHeight="true" outlineLevel="0" collapsed="false">
      <c r="B121" s="149"/>
      <c r="D121" s="150" t="s">
        <v>70</v>
      </c>
      <c r="E121" s="151" t="s">
        <v>722</v>
      </c>
      <c r="F121" s="151" t="s">
        <v>723</v>
      </c>
      <c r="J121" s="152" t="n">
        <f aca="false">BK121</f>
        <v>0</v>
      </c>
      <c r="L121" s="149"/>
      <c r="M121" s="153"/>
      <c r="N121" s="154"/>
      <c r="O121" s="154"/>
      <c r="P121" s="155" t="n">
        <f aca="false">P122+P149+P239</f>
        <v>0</v>
      </c>
      <c r="Q121" s="154"/>
      <c r="R121" s="155" t="n">
        <f aca="false">R122+R149+R239</f>
        <v>0</v>
      </c>
      <c r="S121" s="154"/>
      <c r="T121" s="156" t="n">
        <f aca="false">T122+T149+T239</f>
        <v>0</v>
      </c>
      <c r="AR121" s="150" t="s">
        <v>81</v>
      </c>
      <c r="AT121" s="157" t="s">
        <v>70</v>
      </c>
      <c r="AU121" s="157" t="s">
        <v>71</v>
      </c>
      <c r="AY121" s="150" t="s">
        <v>130</v>
      </c>
      <c r="BK121" s="158" t="n">
        <f aca="false">BK122+BK149+BK239</f>
        <v>0</v>
      </c>
    </row>
    <row r="122" s="148" customFormat="true" ht="22.5" hidden="false" customHeight="true" outlineLevel="0" collapsed="false">
      <c r="B122" s="149"/>
      <c r="D122" s="150" t="s">
        <v>70</v>
      </c>
      <c r="E122" s="159" t="s">
        <v>724</v>
      </c>
      <c r="F122" s="159" t="s">
        <v>725</v>
      </c>
      <c r="J122" s="161" t="n">
        <f aca="false">BK122</f>
        <v>0</v>
      </c>
      <c r="L122" s="149"/>
      <c r="M122" s="153"/>
      <c r="N122" s="154"/>
      <c r="O122" s="154"/>
      <c r="P122" s="155" t="n">
        <f aca="false">SUM(P123:P148)</f>
        <v>0</v>
      </c>
      <c r="Q122" s="154"/>
      <c r="R122" s="155" t="n">
        <f aca="false">SUM(R123:R148)</f>
        <v>0</v>
      </c>
      <c r="S122" s="154"/>
      <c r="T122" s="156" t="n">
        <f aca="false">SUM(T123:T148)</f>
        <v>0</v>
      </c>
      <c r="AR122" s="150" t="s">
        <v>81</v>
      </c>
      <c r="AT122" s="157" t="s">
        <v>70</v>
      </c>
      <c r="AU122" s="157" t="s">
        <v>79</v>
      </c>
      <c r="AY122" s="150" t="s">
        <v>130</v>
      </c>
      <c r="BK122" s="158" t="n">
        <f aca="false">SUM(BK123:BK148)</f>
        <v>0</v>
      </c>
    </row>
    <row r="123" s="22" customFormat="true" ht="24" hidden="false" customHeight="true" outlineLevel="0" collapsed="false">
      <c r="A123" s="17"/>
      <c r="B123" s="162"/>
      <c r="C123" s="199" t="s">
        <v>726</v>
      </c>
      <c r="D123" s="199" t="s">
        <v>151</v>
      </c>
      <c r="E123" s="200" t="s">
        <v>727</v>
      </c>
      <c r="F123" s="201" t="s">
        <v>728</v>
      </c>
      <c r="G123" s="202" t="s">
        <v>137</v>
      </c>
      <c r="H123" s="203" t="n">
        <v>44.615</v>
      </c>
      <c r="I123" s="204"/>
      <c r="J123" s="204" t="n">
        <f aca="false">ROUND(I123*H123,2)</f>
        <v>0</v>
      </c>
      <c r="K123" s="201"/>
      <c r="L123" s="205"/>
      <c r="M123" s="206"/>
      <c r="N123" s="207" t="s">
        <v>36</v>
      </c>
      <c r="O123" s="171" t="n">
        <v>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3" t="s">
        <v>303</v>
      </c>
      <c r="AT123" s="173" t="s">
        <v>151</v>
      </c>
      <c r="AU123" s="173" t="s">
        <v>81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190</v>
      </c>
      <c r="BM123" s="173" t="s">
        <v>81</v>
      </c>
    </row>
    <row r="124" s="175" customFormat="true" ht="9.75" hidden="false" customHeight="false" outlineLevel="0" collapsed="false">
      <c r="B124" s="176"/>
      <c r="D124" s="177" t="s">
        <v>139</v>
      </c>
      <c r="E124" s="178"/>
      <c r="F124" s="179" t="s">
        <v>729</v>
      </c>
      <c r="H124" s="178"/>
      <c r="L124" s="176"/>
      <c r="M124" s="180"/>
      <c r="N124" s="181"/>
      <c r="O124" s="181"/>
      <c r="P124" s="181"/>
      <c r="Q124" s="181"/>
      <c r="R124" s="181"/>
      <c r="S124" s="181"/>
      <c r="T124" s="182"/>
      <c r="AT124" s="178" t="s">
        <v>139</v>
      </c>
      <c r="AU124" s="178" t="s">
        <v>81</v>
      </c>
      <c r="AV124" s="175" t="s">
        <v>79</v>
      </c>
      <c r="AW124" s="175" t="s">
        <v>28</v>
      </c>
      <c r="AX124" s="175" t="s">
        <v>71</v>
      </c>
      <c r="AY124" s="178" t="s">
        <v>130</v>
      </c>
    </row>
    <row r="125" s="183" customFormat="true" ht="9.75" hidden="false" customHeight="false" outlineLevel="0" collapsed="false">
      <c r="B125" s="184"/>
      <c r="D125" s="177" t="s">
        <v>139</v>
      </c>
      <c r="E125" s="185"/>
      <c r="F125" s="186" t="s">
        <v>730</v>
      </c>
      <c r="H125" s="187" t="n">
        <v>44.615</v>
      </c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39</v>
      </c>
      <c r="AU125" s="185" t="s">
        <v>81</v>
      </c>
      <c r="AV125" s="183" t="s">
        <v>81</v>
      </c>
      <c r="AW125" s="183" t="s">
        <v>28</v>
      </c>
      <c r="AX125" s="183" t="s">
        <v>71</v>
      </c>
      <c r="AY125" s="185" t="s">
        <v>130</v>
      </c>
    </row>
    <row r="126" s="191" customFormat="true" ht="9.75" hidden="false" customHeight="false" outlineLevel="0" collapsed="false">
      <c r="B126" s="192"/>
      <c r="D126" s="177" t="s">
        <v>139</v>
      </c>
      <c r="E126" s="193"/>
      <c r="F126" s="194" t="s">
        <v>142</v>
      </c>
      <c r="H126" s="195" t="n">
        <v>44.615</v>
      </c>
      <c r="L126" s="192"/>
      <c r="M126" s="196"/>
      <c r="N126" s="197"/>
      <c r="O126" s="197"/>
      <c r="P126" s="197"/>
      <c r="Q126" s="197"/>
      <c r="R126" s="197"/>
      <c r="S126" s="197"/>
      <c r="T126" s="198"/>
      <c r="AT126" s="193" t="s">
        <v>139</v>
      </c>
      <c r="AU126" s="193" t="s">
        <v>81</v>
      </c>
      <c r="AV126" s="191" t="s">
        <v>138</v>
      </c>
      <c r="AW126" s="191" t="s">
        <v>28</v>
      </c>
      <c r="AX126" s="191" t="s">
        <v>79</v>
      </c>
      <c r="AY126" s="193" t="s">
        <v>130</v>
      </c>
    </row>
    <row r="127" s="22" customFormat="true" ht="16.5" hidden="false" customHeight="true" outlineLevel="0" collapsed="false">
      <c r="A127" s="17"/>
      <c r="B127" s="162"/>
      <c r="C127" s="163" t="s">
        <v>731</v>
      </c>
      <c r="D127" s="163" t="s">
        <v>134</v>
      </c>
      <c r="E127" s="164" t="s">
        <v>732</v>
      </c>
      <c r="F127" s="165" t="s">
        <v>733</v>
      </c>
      <c r="G127" s="166" t="s">
        <v>137</v>
      </c>
      <c r="H127" s="167" t="n">
        <v>40.559</v>
      </c>
      <c r="I127" s="168"/>
      <c r="J127" s="168" t="n">
        <f aca="false">ROUND(I127*H127,2)</f>
        <v>0</v>
      </c>
      <c r="K127" s="165"/>
      <c r="L127" s="18"/>
      <c r="M127" s="169"/>
      <c r="N127" s="170" t="s">
        <v>36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3" t="s">
        <v>190</v>
      </c>
      <c r="AT127" s="173" t="s">
        <v>134</v>
      </c>
      <c r="AU127" s="173" t="s">
        <v>81</v>
      </c>
      <c r="AY127" s="3" t="s">
        <v>13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190</v>
      </c>
      <c r="BM127" s="173" t="s">
        <v>138</v>
      </c>
    </row>
    <row r="128" s="175" customFormat="true" ht="9.75" hidden="false" customHeight="false" outlineLevel="0" collapsed="false">
      <c r="B128" s="176"/>
      <c r="D128" s="177" t="s">
        <v>139</v>
      </c>
      <c r="E128" s="178"/>
      <c r="F128" s="179" t="s">
        <v>734</v>
      </c>
      <c r="H128" s="178"/>
      <c r="L128" s="176"/>
      <c r="M128" s="180"/>
      <c r="N128" s="181"/>
      <c r="O128" s="181"/>
      <c r="P128" s="181"/>
      <c r="Q128" s="181"/>
      <c r="R128" s="181"/>
      <c r="S128" s="181"/>
      <c r="T128" s="182"/>
      <c r="AT128" s="178" t="s">
        <v>139</v>
      </c>
      <c r="AU128" s="178" t="s">
        <v>81</v>
      </c>
      <c r="AV128" s="175" t="s">
        <v>79</v>
      </c>
      <c r="AW128" s="175" t="s">
        <v>28</v>
      </c>
      <c r="AX128" s="175" t="s">
        <v>71</v>
      </c>
      <c r="AY128" s="178" t="s">
        <v>130</v>
      </c>
    </row>
    <row r="129" s="175" customFormat="true" ht="20.25" hidden="false" customHeight="false" outlineLevel="0" collapsed="false">
      <c r="B129" s="176"/>
      <c r="D129" s="177" t="s">
        <v>139</v>
      </c>
      <c r="E129" s="178"/>
      <c r="F129" s="179" t="s">
        <v>735</v>
      </c>
      <c r="H129" s="178"/>
      <c r="L129" s="176"/>
      <c r="M129" s="180"/>
      <c r="N129" s="181"/>
      <c r="O129" s="181"/>
      <c r="P129" s="181"/>
      <c r="Q129" s="181"/>
      <c r="R129" s="181"/>
      <c r="S129" s="181"/>
      <c r="T129" s="182"/>
      <c r="AT129" s="178" t="s">
        <v>139</v>
      </c>
      <c r="AU129" s="178" t="s">
        <v>81</v>
      </c>
      <c r="AV129" s="175" t="s">
        <v>79</v>
      </c>
      <c r="AW129" s="175" t="s">
        <v>28</v>
      </c>
      <c r="AX129" s="175" t="s">
        <v>71</v>
      </c>
      <c r="AY129" s="178" t="s">
        <v>130</v>
      </c>
    </row>
    <row r="130" s="175" customFormat="true" ht="9.75" hidden="false" customHeight="false" outlineLevel="0" collapsed="false">
      <c r="B130" s="176"/>
      <c r="D130" s="177" t="s">
        <v>139</v>
      </c>
      <c r="E130" s="178"/>
      <c r="F130" s="179" t="s">
        <v>622</v>
      </c>
      <c r="H130" s="178"/>
      <c r="L130" s="176"/>
      <c r="M130" s="180"/>
      <c r="N130" s="181"/>
      <c r="O130" s="181"/>
      <c r="P130" s="181"/>
      <c r="Q130" s="181"/>
      <c r="R130" s="181"/>
      <c r="S130" s="181"/>
      <c r="T130" s="182"/>
      <c r="AT130" s="178" t="s">
        <v>139</v>
      </c>
      <c r="AU130" s="178" t="s">
        <v>81</v>
      </c>
      <c r="AV130" s="175" t="s">
        <v>79</v>
      </c>
      <c r="AW130" s="175" t="s">
        <v>28</v>
      </c>
      <c r="AX130" s="175" t="s">
        <v>71</v>
      </c>
      <c r="AY130" s="178" t="s">
        <v>130</v>
      </c>
    </row>
    <row r="131" s="183" customFormat="true" ht="9.75" hidden="false" customHeight="false" outlineLevel="0" collapsed="false">
      <c r="B131" s="184"/>
      <c r="D131" s="177" t="s">
        <v>139</v>
      </c>
      <c r="E131" s="185"/>
      <c r="F131" s="186" t="s">
        <v>623</v>
      </c>
      <c r="H131" s="187" t="n">
        <v>30.254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39</v>
      </c>
      <c r="AU131" s="185" t="s">
        <v>81</v>
      </c>
      <c r="AV131" s="183" t="s">
        <v>81</v>
      </c>
      <c r="AW131" s="183" t="s">
        <v>28</v>
      </c>
      <c r="AX131" s="183" t="s">
        <v>71</v>
      </c>
      <c r="AY131" s="185" t="s">
        <v>130</v>
      </c>
    </row>
    <row r="132" s="175" customFormat="true" ht="9.75" hidden="false" customHeight="false" outlineLevel="0" collapsed="false">
      <c r="B132" s="176"/>
      <c r="D132" s="177" t="s">
        <v>139</v>
      </c>
      <c r="E132" s="178"/>
      <c r="F132" s="179" t="s">
        <v>629</v>
      </c>
      <c r="H132" s="178"/>
      <c r="L132" s="176"/>
      <c r="M132" s="180"/>
      <c r="N132" s="181"/>
      <c r="O132" s="181"/>
      <c r="P132" s="181"/>
      <c r="Q132" s="181"/>
      <c r="R132" s="181"/>
      <c r="S132" s="181"/>
      <c r="T132" s="182"/>
      <c r="AT132" s="178" t="s">
        <v>139</v>
      </c>
      <c r="AU132" s="178" t="s">
        <v>81</v>
      </c>
      <c r="AV132" s="175" t="s">
        <v>79</v>
      </c>
      <c r="AW132" s="175" t="s">
        <v>28</v>
      </c>
      <c r="AX132" s="175" t="s">
        <v>71</v>
      </c>
      <c r="AY132" s="178" t="s">
        <v>130</v>
      </c>
    </row>
    <row r="133" s="183" customFormat="true" ht="9.75" hidden="false" customHeight="false" outlineLevel="0" collapsed="false">
      <c r="B133" s="184"/>
      <c r="D133" s="177" t="s">
        <v>139</v>
      </c>
      <c r="E133" s="185"/>
      <c r="F133" s="186" t="s">
        <v>630</v>
      </c>
      <c r="H133" s="187" t="n">
        <v>10.305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39</v>
      </c>
      <c r="AU133" s="185" t="s">
        <v>81</v>
      </c>
      <c r="AV133" s="183" t="s">
        <v>81</v>
      </c>
      <c r="AW133" s="183" t="s">
        <v>28</v>
      </c>
      <c r="AX133" s="183" t="s">
        <v>71</v>
      </c>
      <c r="AY133" s="185" t="s">
        <v>130</v>
      </c>
    </row>
    <row r="134" s="191" customFormat="true" ht="9.75" hidden="false" customHeight="false" outlineLevel="0" collapsed="false">
      <c r="B134" s="192"/>
      <c r="D134" s="177" t="s">
        <v>139</v>
      </c>
      <c r="E134" s="193"/>
      <c r="F134" s="194" t="s">
        <v>142</v>
      </c>
      <c r="H134" s="195" t="n">
        <v>40.559</v>
      </c>
      <c r="L134" s="192"/>
      <c r="M134" s="196"/>
      <c r="N134" s="197"/>
      <c r="O134" s="197"/>
      <c r="P134" s="197"/>
      <c r="Q134" s="197"/>
      <c r="R134" s="197"/>
      <c r="S134" s="197"/>
      <c r="T134" s="198"/>
      <c r="AT134" s="193" t="s">
        <v>139</v>
      </c>
      <c r="AU134" s="193" t="s">
        <v>81</v>
      </c>
      <c r="AV134" s="191" t="s">
        <v>138</v>
      </c>
      <c r="AW134" s="191" t="s">
        <v>28</v>
      </c>
      <c r="AX134" s="191" t="s">
        <v>79</v>
      </c>
      <c r="AY134" s="193" t="s">
        <v>130</v>
      </c>
    </row>
    <row r="135" s="22" customFormat="true" ht="24" hidden="false" customHeight="true" outlineLevel="0" collapsed="false">
      <c r="A135" s="17"/>
      <c r="B135" s="162"/>
      <c r="C135" s="163" t="s">
        <v>736</v>
      </c>
      <c r="D135" s="163" t="s">
        <v>134</v>
      </c>
      <c r="E135" s="164" t="s">
        <v>737</v>
      </c>
      <c r="F135" s="165" t="s">
        <v>738</v>
      </c>
      <c r="G135" s="166" t="s">
        <v>137</v>
      </c>
      <c r="H135" s="167" t="n">
        <v>40.559</v>
      </c>
      <c r="I135" s="168"/>
      <c r="J135" s="168" t="n">
        <f aca="false">ROUND(I135*H135,2)</f>
        <v>0</v>
      </c>
      <c r="K135" s="165"/>
      <c r="L135" s="18"/>
      <c r="M135" s="169"/>
      <c r="N135" s="170" t="s">
        <v>36</v>
      </c>
      <c r="O135" s="171" t="n">
        <v>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3" t="s">
        <v>190</v>
      </c>
      <c r="AT135" s="173" t="s">
        <v>134</v>
      </c>
      <c r="AU135" s="173" t="s">
        <v>81</v>
      </c>
      <c r="AY135" s="3" t="s">
        <v>130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9</v>
      </c>
      <c r="BK135" s="174" t="n">
        <f aca="false">ROUND(I135*H135,2)</f>
        <v>0</v>
      </c>
      <c r="BL135" s="3" t="s">
        <v>190</v>
      </c>
      <c r="BM135" s="173" t="s">
        <v>156</v>
      </c>
    </row>
    <row r="136" s="175" customFormat="true" ht="9.75" hidden="false" customHeight="false" outlineLevel="0" collapsed="false">
      <c r="B136" s="176"/>
      <c r="D136" s="177" t="s">
        <v>139</v>
      </c>
      <c r="E136" s="178"/>
      <c r="F136" s="179" t="s">
        <v>734</v>
      </c>
      <c r="H136" s="178"/>
      <c r="L136" s="176"/>
      <c r="M136" s="180"/>
      <c r="N136" s="181"/>
      <c r="O136" s="181"/>
      <c r="P136" s="181"/>
      <c r="Q136" s="181"/>
      <c r="R136" s="181"/>
      <c r="S136" s="181"/>
      <c r="T136" s="182"/>
      <c r="AT136" s="178" t="s">
        <v>139</v>
      </c>
      <c r="AU136" s="178" t="s">
        <v>81</v>
      </c>
      <c r="AV136" s="175" t="s">
        <v>79</v>
      </c>
      <c r="AW136" s="175" t="s">
        <v>28</v>
      </c>
      <c r="AX136" s="175" t="s">
        <v>71</v>
      </c>
      <c r="AY136" s="178" t="s">
        <v>130</v>
      </c>
    </row>
    <row r="137" s="175" customFormat="true" ht="30" hidden="false" customHeight="false" outlineLevel="0" collapsed="false">
      <c r="B137" s="176"/>
      <c r="D137" s="177" t="s">
        <v>139</v>
      </c>
      <c r="E137" s="178"/>
      <c r="F137" s="179" t="s">
        <v>739</v>
      </c>
      <c r="H137" s="178"/>
      <c r="L137" s="176"/>
      <c r="M137" s="180"/>
      <c r="N137" s="181"/>
      <c r="O137" s="181"/>
      <c r="P137" s="181"/>
      <c r="Q137" s="181"/>
      <c r="R137" s="181"/>
      <c r="S137" s="181"/>
      <c r="T137" s="182"/>
      <c r="AT137" s="178" t="s">
        <v>139</v>
      </c>
      <c r="AU137" s="178" t="s">
        <v>81</v>
      </c>
      <c r="AV137" s="175" t="s">
        <v>79</v>
      </c>
      <c r="AW137" s="175" t="s">
        <v>28</v>
      </c>
      <c r="AX137" s="175" t="s">
        <v>71</v>
      </c>
      <c r="AY137" s="178" t="s">
        <v>130</v>
      </c>
    </row>
    <row r="138" s="175" customFormat="true" ht="9.75" hidden="false" customHeight="false" outlineLevel="0" collapsed="false">
      <c r="B138" s="176"/>
      <c r="D138" s="177" t="s">
        <v>139</v>
      </c>
      <c r="E138" s="178"/>
      <c r="F138" s="179" t="s">
        <v>622</v>
      </c>
      <c r="H138" s="178"/>
      <c r="L138" s="176"/>
      <c r="M138" s="180"/>
      <c r="N138" s="181"/>
      <c r="O138" s="181"/>
      <c r="P138" s="181"/>
      <c r="Q138" s="181"/>
      <c r="R138" s="181"/>
      <c r="S138" s="181"/>
      <c r="T138" s="182"/>
      <c r="AT138" s="178" t="s">
        <v>139</v>
      </c>
      <c r="AU138" s="178" t="s">
        <v>81</v>
      </c>
      <c r="AV138" s="175" t="s">
        <v>79</v>
      </c>
      <c r="AW138" s="175" t="s">
        <v>28</v>
      </c>
      <c r="AX138" s="175" t="s">
        <v>71</v>
      </c>
      <c r="AY138" s="178" t="s">
        <v>130</v>
      </c>
    </row>
    <row r="139" s="183" customFormat="true" ht="9.75" hidden="false" customHeight="false" outlineLevel="0" collapsed="false">
      <c r="B139" s="184"/>
      <c r="D139" s="177" t="s">
        <v>139</v>
      </c>
      <c r="E139" s="185"/>
      <c r="F139" s="186" t="s">
        <v>623</v>
      </c>
      <c r="H139" s="187" t="n">
        <v>30.254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39</v>
      </c>
      <c r="AU139" s="185" t="s">
        <v>81</v>
      </c>
      <c r="AV139" s="183" t="s">
        <v>81</v>
      </c>
      <c r="AW139" s="183" t="s">
        <v>28</v>
      </c>
      <c r="AX139" s="183" t="s">
        <v>71</v>
      </c>
      <c r="AY139" s="185" t="s">
        <v>130</v>
      </c>
    </row>
    <row r="140" s="175" customFormat="true" ht="9.75" hidden="false" customHeight="false" outlineLevel="0" collapsed="false">
      <c r="B140" s="176"/>
      <c r="D140" s="177" t="s">
        <v>139</v>
      </c>
      <c r="E140" s="178"/>
      <c r="F140" s="179" t="s">
        <v>629</v>
      </c>
      <c r="H140" s="178"/>
      <c r="L140" s="176"/>
      <c r="M140" s="180"/>
      <c r="N140" s="181"/>
      <c r="O140" s="181"/>
      <c r="P140" s="181"/>
      <c r="Q140" s="181"/>
      <c r="R140" s="181"/>
      <c r="S140" s="181"/>
      <c r="T140" s="182"/>
      <c r="AT140" s="178" t="s">
        <v>139</v>
      </c>
      <c r="AU140" s="178" t="s">
        <v>81</v>
      </c>
      <c r="AV140" s="175" t="s">
        <v>79</v>
      </c>
      <c r="AW140" s="175" t="s">
        <v>28</v>
      </c>
      <c r="AX140" s="175" t="s">
        <v>71</v>
      </c>
      <c r="AY140" s="178" t="s">
        <v>130</v>
      </c>
    </row>
    <row r="141" s="183" customFormat="true" ht="9.75" hidden="false" customHeight="false" outlineLevel="0" collapsed="false">
      <c r="B141" s="184"/>
      <c r="D141" s="177" t="s">
        <v>139</v>
      </c>
      <c r="E141" s="185"/>
      <c r="F141" s="186" t="s">
        <v>630</v>
      </c>
      <c r="H141" s="187" t="n">
        <v>10.305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39</v>
      </c>
      <c r="AU141" s="185" t="s">
        <v>81</v>
      </c>
      <c r="AV141" s="183" t="s">
        <v>81</v>
      </c>
      <c r="AW141" s="183" t="s">
        <v>28</v>
      </c>
      <c r="AX141" s="183" t="s">
        <v>71</v>
      </c>
      <c r="AY141" s="185" t="s">
        <v>130</v>
      </c>
    </row>
    <row r="142" s="191" customFormat="true" ht="9.75" hidden="false" customHeight="false" outlineLevel="0" collapsed="false">
      <c r="B142" s="192"/>
      <c r="D142" s="177" t="s">
        <v>139</v>
      </c>
      <c r="E142" s="193"/>
      <c r="F142" s="194" t="s">
        <v>142</v>
      </c>
      <c r="H142" s="195" t="n">
        <v>40.559</v>
      </c>
      <c r="L142" s="192"/>
      <c r="M142" s="196"/>
      <c r="N142" s="197"/>
      <c r="O142" s="197"/>
      <c r="P142" s="197"/>
      <c r="Q142" s="197"/>
      <c r="R142" s="197"/>
      <c r="S142" s="197"/>
      <c r="T142" s="198"/>
      <c r="AT142" s="193" t="s">
        <v>139</v>
      </c>
      <c r="AU142" s="193" t="s">
        <v>81</v>
      </c>
      <c r="AV142" s="191" t="s">
        <v>138</v>
      </c>
      <c r="AW142" s="191" t="s">
        <v>28</v>
      </c>
      <c r="AX142" s="191" t="s">
        <v>79</v>
      </c>
      <c r="AY142" s="193" t="s">
        <v>130</v>
      </c>
    </row>
    <row r="143" s="22" customFormat="true" ht="24" hidden="false" customHeight="true" outlineLevel="0" collapsed="false">
      <c r="A143" s="17"/>
      <c r="B143" s="162"/>
      <c r="C143" s="163" t="s">
        <v>740</v>
      </c>
      <c r="D143" s="163" t="s">
        <v>134</v>
      </c>
      <c r="E143" s="164" t="s">
        <v>741</v>
      </c>
      <c r="F143" s="165" t="s">
        <v>742</v>
      </c>
      <c r="G143" s="166" t="s">
        <v>137</v>
      </c>
      <c r="H143" s="167" t="n">
        <v>40.559</v>
      </c>
      <c r="I143" s="168"/>
      <c r="J143" s="168" t="n">
        <f aca="false">ROUND(I143*H143,2)</f>
        <v>0</v>
      </c>
      <c r="K143" s="165"/>
      <c r="L143" s="18"/>
      <c r="M143" s="169"/>
      <c r="N143" s="170" t="s">
        <v>36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3" t="s">
        <v>190</v>
      </c>
      <c r="AT143" s="173" t="s">
        <v>134</v>
      </c>
      <c r="AU143" s="173" t="s">
        <v>81</v>
      </c>
      <c r="AY143" s="3" t="s">
        <v>13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9</v>
      </c>
      <c r="BK143" s="174" t="n">
        <f aca="false">ROUND(I143*H143,2)</f>
        <v>0</v>
      </c>
      <c r="BL143" s="3" t="s">
        <v>190</v>
      </c>
      <c r="BM143" s="173" t="s">
        <v>155</v>
      </c>
    </row>
    <row r="144" s="175" customFormat="true" ht="9.75" hidden="false" customHeight="false" outlineLevel="0" collapsed="false">
      <c r="B144" s="176"/>
      <c r="D144" s="177" t="s">
        <v>139</v>
      </c>
      <c r="E144" s="178"/>
      <c r="F144" s="179" t="s">
        <v>743</v>
      </c>
      <c r="H144" s="178"/>
      <c r="L144" s="176"/>
      <c r="M144" s="180"/>
      <c r="N144" s="181"/>
      <c r="O144" s="181"/>
      <c r="P144" s="181"/>
      <c r="Q144" s="181"/>
      <c r="R144" s="181"/>
      <c r="S144" s="181"/>
      <c r="T144" s="182"/>
      <c r="AT144" s="178" t="s">
        <v>139</v>
      </c>
      <c r="AU144" s="178" t="s">
        <v>81</v>
      </c>
      <c r="AV144" s="175" t="s">
        <v>79</v>
      </c>
      <c r="AW144" s="175" t="s">
        <v>28</v>
      </c>
      <c r="AX144" s="175" t="s">
        <v>71</v>
      </c>
      <c r="AY144" s="178" t="s">
        <v>130</v>
      </c>
    </row>
    <row r="145" s="175" customFormat="true" ht="30" hidden="false" customHeight="false" outlineLevel="0" collapsed="false">
      <c r="B145" s="176"/>
      <c r="D145" s="177" t="s">
        <v>139</v>
      </c>
      <c r="E145" s="178"/>
      <c r="F145" s="179" t="s">
        <v>744</v>
      </c>
      <c r="H145" s="178"/>
      <c r="L145" s="176"/>
      <c r="M145" s="180"/>
      <c r="N145" s="181"/>
      <c r="O145" s="181"/>
      <c r="P145" s="181"/>
      <c r="Q145" s="181"/>
      <c r="R145" s="181"/>
      <c r="S145" s="181"/>
      <c r="T145" s="182"/>
      <c r="AT145" s="178" t="s">
        <v>139</v>
      </c>
      <c r="AU145" s="178" t="s">
        <v>81</v>
      </c>
      <c r="AV145" s="175" t="s">
        <v>79</v>
      </c>
      <c r="AW145" s="175" t="s">
        <v>28</v>
      </c>
      <c r="AX145" s="175" t="s">
        <v>71</v>
      </c>
      <c r="AY145" s="178" t="s">
        <v>130</v>
      </c>
    </row>
    <row r="146" s="183" customFormat="true" ht="9.75" hidden="false" customHeight="false" outlineLevel="0" collapsed="false">
      <c r="B146" s="184"/>
      <c r="D146" s="177" t="s">
        <v>139</v>
      </c>
      <c r="E146" s="185"/>
      <c r="F146" s="186" t="s">
        <v>745</v>
      </c>
      <c r="H146" s="187" t="n">
        <v>40.559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39</v>
      </c>
      <c r="AU146" s="185" t="s">
        <v>81</v>
      </c>
      <c r="AV146" s="183" t="s">
        <v>81</v>
      </c>
      <c r="AW146" s="183" t="s">
        <v>28</v>
      </c>
      <c r="AX146" s="183" t="s">
        <v>71</v>
      </c>
      <c r="AY146" s="185" t="s">
        <v>130</v>
      </c>
    </row>
    <row r="147" s="191" customFormat="true" ht="9.75" hidden="false" customHeight="false" outlineLevel="0" collapsed="false">
      <c r="B147" s="192"/>
      <c r="D147" s="177" t="s">
        <v>139</v>
      </c>
      <c r="E147" s="193"/>
      <c r="F147" s="194" t="s">
        <v>142</v>
      </c>
      <c r="H147" s="195" t="n">
        <v>40.559</v>
      </c>
      <c r="L147" s="192"/>
      <c r="M147" s="196"/>
      <c r="N147" s="197"/>
      <c r="O147" s="197"/>
      <c r="P147" s="197"/>
      <c r="Q147" s="197"/>
      <c r="R147" s="197"/>
      <c r="S147" s="197"/>
      <c r="T147" s="198"/>
      <c r="AT147" s="193" t="s">
        <v>139</v>
      </c>
      <c r="AU147" s="193" t="s">
        <v>81</v>
      </c>
      <c r="AV147" s="191" t="s">
        <v>138</v>
      </c>
      <c r="AW147" s="191" t="s">
        <v>28</v>
      </c>
      <c r="AX147" s="191" t="s">
        <v>79</v>
      </c>
      <c r="AY147" s="193" t="s">
        <v>130</v>
      </c>
    </row>
    <row r="148" s="22" customFormat="true" ht="24" hidden="false" customHeight="true" outlineLevel="0" collapsed="false">
      <c r="A148" s="17"/>
      <c r="B148" s="162"/>
      <c r="C148" s="163" t="s">
        <v>549</v>
      </c>
      <c r="D148" s="163" t="s">
        <v>134</v>
      </c>
      <c r="E148" s="164" t="s">
        <v>550</v>
      </c>
      <c r="F148" s="165" t="s">
        <v>551</v>
      </c>
      <c r="G148" s="166" t="s">
        <v>146</v>
      </c>
      <c r="H148" s="167" t="n">
        <v>6.92</v>
      </c>
      <c r="I148" s="168"/>
      <c r="J148" s="168" t="n">
        <f aca="false">ROUND(I148*H148,2)</f>
        <v>0</v>
      </c>
      <c r="K148" s="165"/>
      <c r="L148" s="18"/>
      <c r="M148" s="169"/>
      <c r="N148" s="170" t="s">
        <v>36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3" t="s">
        <v>190</v>
      </c>
      <c r="AT148" s="173" t="s">
        <v>134</v>
      </c>
      <c r="AU148" s="173" t="s">
        <v>81</v>
      </c>
      <c r="AY148" s="3" t="s">
        <v>13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9</v>
      </c>
      <c r="BK148" s="174" t="n">
        <f aca="false">ROUND(I148*H148,2)</f>
        <v>0</v>
      </c>
      <c r="BL148" s="3" t="s">
        <v>190</v>
      </c>
      <c r="BM148" s="173" t="s">
        <v>171</v>
      </c>
    </row>
    <row r="149" s="148" customFormat="true" ht="22.5" hidden="false" customHeight="true" outlineLevel="0" collapsed="false">
      <c r="B149" s="149"/>
      <c r="D149" s="150" t="s">
        <v>70</v>
      </c>
      <c r="E149" s="159" t="s">
        <v>746</v>
      </c>
      <c r="F149" s="159" t="s">
        <v>747</v>
      </c>
      <c r="J149" s="161" t="n">
        <f aca="false">BK149</f>
        <v>0</v>
      </c>
      <c r="L149" s="149"/>
      <c r="M149" s="153"/>
      <c r="N149" s="154"/>
      <c r="O149" s="154"/>
      <c r="P149" s="155" t="n">
        <f aca="false">SUM(P150:P238)</f>
        <v>0</v>
      </c>
      <c r="Q149" s="154"/>
      <c r="R149" s="155" t="n">
        <f aca="false">SUM(R150:R238)</f>
        <v>0</v>
      </c>
      <c r="S149" s="154"/>
      <c r="T149" s="156" t="n">
        <f aca="false">SUM(T150:T238)</f>
        <v>0</v>
      </c>
      <c r="AR149" s="150" t="s">
        <v>81</v>
      </c>
      <c r="AT149" s="157" t="s">
        <v>70</v>
      </c>
      <c r="AU149" s="157" t="s">
        <v>79</v>
      </c>
      <c r="AY149" s="150" t="s">
        <v>130</v>
      </c>
      <c r="BK149" s="158" t="n">
        <f aca="false">SUM(BK150:BK238)</f>
        <v>0</v>
      </c>
    </row>
    <row r="150" s="22" customFormat="true" ht="24" hidden="false" customHeight="true" outlineLevel="0" collapsed="false">
      <c r="A150" s="17"/>
      <c r="B150" s="162"/>
      <c r="C150" s="163" t="s">
        <v>79</v>
      </c>
      <c r="D150" s="163" t="s">
        <v>134</v>
      </c>
      <c r="E150" s="164" t="s">
        <v>748</v>
      </c>
      <c r="F150" s="165" t="s">
        <v>749</v>
      </c>
      <c r="G150" s="166" t="s">
        <v>137</v>
      </c>
      <c r="H150" s="167" t="n">
        <v>612.944</v>
      </c>
      <c r="I150" s="168"/>
      <c r="J150" s="168" t="n">
        <f aca="false">ROUND(I150*H150,2)</f>
        <v>0</v>
      </c>
      <c r="K150" s="165" t="s">
        <v>147</v>
      </c>
      <c r="L150" s="18"/>
      <c r="M150" s="169"/>
      <c r="N150" s="170" t="s">
        <v>36</v>
      </c>
      <c r="O150" s="171" t="n">
        <v>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3" t="s">
        <v>190</v>
      </c>
      <c r="AT150" s="173" t="s">
        <v>134</v>
      </c>
      <c r="AU150" s="173" t="s">
        <v>81</v>
      </c>
      <c r="AY150" s="3" t="s">
        <v>13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9</v>
      </c>
      <c r="BK150" s="174" t="n">
        <f aca="false">ROUND(I150*H150,2)</f>
        <v>0</v>
      </c>
      <c r="BL150" s="3" t="s">
        <v>190</v>
      </c>
      <c r="BM150" s="173" t="s">
        <v>178</v>
      </c>
    </row>
    <row r="151" s="175" customFormat="true" ht="20.25" hidden="false" customHeight="false" outlineLevel="0" collapsed="false">
      <c r="B151" s="176"/>
      <c r="D151" s="177" t="s">
        <v>139</v>
      </c>
      <c r="E151" s="178"/>
      <c r="F151" s="179" t="s">
        <v>602</v>
      </c>
      <c r="H151" s="178"/>
      <c r="L151" s="176"/>
      <c r="M151" s="180"/>
      <c r="N151" s="181"/>
      <c r="O151" s="181"/>
      <c r="P151" s="181"/>
      <c r="Q151" s="181"/>
      <c r="R151" s="181"/>
      <c r="S151" s="181"/>
      <c r="T151" s="182"/>
      <c r="AT151" s="178" t="s">
        <v>139</v>
      </c>
      <c r="AU151" s="178" t="s">
        <v>81</v>
      </c>
      <c r="AV151" s="175" t="s">
        <v>79</v>
      </c>
      <c r="AW151" s="175" t="s">
        <v>28</v>
      </c>
      <c r="AX151" s="175" t="s">
        <v>71</v>
      </c>
      <c r="AY151" s="178" t="s">
        <v>130</v>
      </c>
    </row>
    <row r="152" s="175" customFormat="true" ht="9.75" hidden="false" customHeight="false" outlineLevel="0" collapsed="false">
      <c r="B152" s="176"/>
      <c r="D152" s="177" t="s">
        <v>139</v>
      </c>
      <c r="E152" s="178"/>
      <c r="F152" s="179" t="s">
        <v>750</v>
      </c>
      <c r="H152" s="178"/>
      <c r="L152" s="176"/>
      <c r="M152" s="180"/>
      <c r="N152" s="181"/>
      <c r="O152" s="181"/>
      <c r="P152" s="181"/>
      <c r="Q152" s="181"/>
      <c r="R152" s="181"/>
      <c r="S152" s="181"/>
      <c r="T152" s="182"/>
      <c r="AT152" s="178" t="s">
        <v>139</v>
      </c>
      <c r="AU152" s="178" t="s">
        <v>81</v>
      </c>
      <c r="AV152" s="175" t="s">
        <v>79</v>
      </c>
      <c r="AW152" s="175" t="s">
        <v>28</v>
      </c>
      <c r="AX152" s="175" t="s">
        <v>71</v>
      </c>
      <c r="AY152" s="178" t="s">
        <v>130</v>
      </c>
    </row>
    <row r="153" s="183" customFormat="true" ht="9.75" hidden="false" customHeight="false" outlineLevel="0" collapsed="false">
      <c r="B153" s="184"/>
      <c r="D153" s="177" t="s">
        <v>139</v>
      </c>
      <c r="E153" s="185"/>
      <c r="F153" s="186" t="s">
        <v>751</v>
      </c>
      <c r="H153" s="187" t="n">
        <v>58.7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39</v>
      </c>
      <c r="AU153" s="185" t="s">
        <v>81</v>
      </c>
      <c r="AV153" s="183" t="s">
        <v>81</v>
      </c>
      <c r="AW153" s="183" t="s">
        <v>28</v>
      </c>
      <c r="AX153" s="183" t="s">
        <v>71</v>
      </c>
      <c r="AY153" s="185" t="s">
        <v>130</v>
      </c>
    </row>
    <row r="154" s="175" customFormat="true" ht="9.75" hidden="false" customHeight="false" outlineLevel="0" collapsed="false">
      <c r="B154" s="176"/>
      <c r="D154" s="177" t="s">
        <v>139</v>
      </c>
      <c r="E154" s="178"/>
      <c r="F154" s="179" t="s">
        <v>752</v>
      </c>
      <c r="H154" s="178"/>
      <c r="L154" s="176"/>
      <c r="M154" s="180"/>
      <c r="N154" s="181"/>
      <c r="O154" s="181"/>
      <c r="P154" s="181"/>
      <c r="Q154" s="181"/>
      <c r="R154" s="181"/>
      <c r="S154" s="181"/>
      <c r="T154" s="182"/>
      <c r="AT154" s="178" t="s">
        <v>139</v>
      </c>
      <c r="AU154" s="178" t="s">
        <v>81</v>
      </c>
      <c r="AV154" s="175" t="s">
        <v>79</v>
      </c>
      <c r="AW154" s="175" t="s">
        <v>28</v>
      </c>
      <c r="AX154" s="175" t="s">
        <v>71</v>
      </c>
      <c r="AY154" s="178" t="s">
        <v>130</v>
      </c>
    </row>
    <row r="155" s="183" customFormat="true" ht="9.75" hidden="false" customHeight="false" outlineLevel="0" collapsed="false">
      <c r="B155" s="184"/>
      <c r="D155" s="177" t="s">
        <v>139</v>
      </c>
      <c r="E155" s="185"/>
      <c r="F155" s="186" t="s">
        <v>753</v>
      </c>
      <c r="H155" s="187" t="n">
        <v>63.6</v>
      </c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39</v>
      </c>
      <c r="AU155" s="185" t="s">
        <v>81</v>
      </c>
      <c r="AV155" s="183" t="s">
        <v>81</v>
      </c>
      <c r="AW155" s="183" t="s">
        <v>28</v>
      </c>
      <c r="AX155" s="183" t="s">
        <v>71</v>
      </c>
      <c r="AY155" s="185" t="s">
        <v>130</v>
      </c>
    </row>
    <row r="156" s="175" customFormat="true" ht="9.75" hidden="false" customHeight="false" outlineLevel="0" collapsed="false">
      <c r="B156" s="176"/>
      <c r="D156" s="177" t="s">
        <v>139</v>
      </c>
      <c r="E156" s="178"/>
      <c r="F156" s="179" t="s">
        <v>754</v>
      </c>
      <c r="H156" s="178"/>
      <c r="L156" s="176"/>
      <c r="M156" s="180"/>
      <c r="N156" s="181"/>
      <c r="O156" s="181"/>
      <c r="P156" s="181"/>
      <c r="Q156" s="181"/>
      <c r="R156" s="181"/>
      <c r="S156" s="181"/>
      <c r="T156" s="182"/>
      <c r="AT156" s="178" t="s">
        <v>139</v>
      </c>
      <c r="AU156" s="178" t="s">
        <v>81</v>
      </c>
      <c r="AV156" s="175" t="s">
        <v>79</v>
      </c>
      <c r="AW156" s="175" t="s">
        <v>28</v>
      </c>
      <c r="AX156" s="175" t="s">
        <v>71</v>
      </c>
      <c r="AY156" s="178" t="s">
        <v>130</v>
      </c>
    </row>
    <row r="157" s="183" customFormat="true" ht="9.75" hidden="false" customHeight="false" outlineLevel="0" collapsed="false">
      <c r="B157" s="184"/>
      <c r="D157" s="177" t="s">
        <v>139</v>
      </c>
      <c r="E157" s="185"/>
      <c r="F157" s="186" t="s">
        <v>755</v>
      </c>
      <c r="H157" s="187" t="n">
        <v>63.2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39</v>
      </c>
      <c r="AU157" s="185" t="s">
        <v>81</v>
      </c>
      <c r="AV157" s="183" t="s">
        <v>81</v>
      </c>
      <c r="AW157" s="183" t="s">
        <v>28</v>
      </c>
      <c r="AX157" s="183" t="s">
        <v>71</v>
      </c>
      <c r="AY157" s="185" t="s">
        <v>130</v>
      </c>
    </row>
    <row r="158" s="175" customFormat="true" ht="9.75" hidden="false" customHeight="false" outlineLevel="0" collapsed="false">
      <c r="B158" s="176"/>
      <c r="D158" s="177" t="s">
        <v>139</v>
      </c>
      <c r="E158" s="178"/>
      <c r="F158" s="179" t="s">
        <v>756</v>
      </c>
      <c r="H158" s="178"/>
      <c r="L158" s="176"/>
      <c r="M158" s="180"/>
      <c r="N158" s="181"/>
      <c r="O158" s="181"/>
      <c r="P158" s="181"/>
      <c r="Q158" s="181"/>
      <c r="R158" s="181"/>
      <c r="S158" s="181"/>
      <c r="T158" s="182"/>
      <c r="AT158" s="178" t="s">
        <v>139</v>
      </c>
      <c r="AU158" s="178" t="s">
        <v>81</v>
      </c>
      <c r="AV158" s="175" t="s">
        <v>79</v>
      </c>
      <c r="AW158" s="175" t="s">
        <v>28</v>
      </c>
      <c r="AX158" s="175" t="s">
        <v>71</v>
      </c>
      <c r="AY158" s="178" t="s">
        <v>130</v>
      </c>
    </row>
    <row r="159" s="183" customFormat="true" ht="9.75" hidden="false" customHeight="false" outlineLevel="0" collapsed="false">
      <c r="B159" s="184"/>
      <c r="D159" s="177" t="s">
        <v>139</v>
      </c>
      <c r="E159" s="185"/>
      <c r="F159" s="186" t="s">
        <v>757</v>
      </c>
      <c r="H159" s="187" t="n">
        <v>59.6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39</v>
      </c>
      <c r="AU159" s="185" t="s">
        <v>81</v>
      </c>
      <c r="AV159" s="183" t="s">
        <v>81</v>
      </c>
      <c r="AW159" s="183" t="s">
        <v>28</v>
      </c>
      <c r="AX159" s="183" t="s">
        <v>71</v>
      </c>
      <c r="AY159" s="185" t="s">
        <v>130</v>
      </c>
    </row>
    <row r="160" s="175" customFormat="true" ht="9.75" hidden="false" customHeight="false" outlineLevel="0" collapsed="false">
      <c r="B160" s="176"/>
      <c r="D160" s="177" t="s">
        <v>139</v>
      </c>
      <c r="E160" s="178"/>
      <c r="F160" s="179" t="s">
        <v>758</v>
      </c>
      <c r="H160" s="178"/>
      <c r="L160" s="176"/>
      <c r="M160" s="180"/>
      <c r="N160" s="181"/>
      <c r="O160" s="181"/>
      <c r="P160" s="181"/>
      <c r="Q160" s="181"/>
      <c r="R160" s="181"/>
      <c r="S160" s="181"/>
      <c r="T160" s="182"/>
      <c r="AT160" s="178" t="s">
        <v>139</v>
      </c>
      <c r="AU160" s="178" t="s">
        <v>81</v>
      </c>
      <c r="AV160" s="175" t="s">
        <v>79</v>
      </c>
      <c r="AW160" s="175" t="s">
        <v>28</v>
      </c>
      <c r="AX160" s="175" t="s">
        <v>71</v>
      </c>
      <c r="AY160" s="178" t="s">
        <v>130</v>
      </c>
    </row>
    <row r="161" s="183" customFormat="true" ht="9.75" hidden="false" customHeight="false" outlineLevel="0" collapsed="false">
      <c r="B161" s="184"/>
      <c r="D161" s="177" t="s">
        <v>139</v>
      </c>
      <c r="E161" s="185"/>
      <c r="F161" s="186" t="s">
        <v>759</v>
      </c>
      <c r="H161" s="187" t="n">
        <v>58.5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39</v>
      </c>
      <c r="AU161" s="185" t="s">
        <v>81</v>
      </c>
      <c r="AV161" s="183" t="s">
        <v>81</v>
      </c>
      <c r="AW161" s="183" t="s">
        <v>28</v>
      </c>
      <c r="AX161" s="183" t="s">
        <v>71</v>
      </c>
      <c r="AY161" s="185" t="s">
        <v>130</v>
      </c>
    </row>
    <row r="162" s="175" customFormat="true" ht="9.75" hidden="false" customHeight="false" outlineLevel="0" collapsed="false">
      <c r="B162" s="176"/>
      <c r="D162" s="177" t="s">
        <v>139</v>
      </c>
      <c r="E162" s="178"/>
      <c r="F162" s="179" t="s">
        <v>569</v>
      </c>
      <c r="H162" s="178"/>
      <c r="L162" s="176"/>
      <c r="M162" s="180"/>
      <c r="N162" s="181"/>
      <c r="O162" s="181"/>
      <c r="P162" s="181"/>
      <c r="Q162" s="181"/>
      <c r="R162" s="181"/>
      <c r="S162" s="181"/>
      <c r="T162" s="182"/>
      <c r="AT162" s="178" t="s">
        <v>139</v>
      </c>
      <c r="AU162" s="178" t="s">
        <v>81</v>
      </c>
      <c r="AV162" s="175" t="s">
        <v>79</v>
      </c>
      <c r="AW162" s="175" t="s">
        <v>28</v>
      </c>
      <c r="AX162" s="175" t="s">
        <v>71</v>
      </c>
      <c r="AY162" s="178" t="s">
        <v>130</v>
      </c>
    </row>
    <row r="163" s="183" customFormat="true" ht="9.75" hidden="false" customHeight="false" outlineLevel="0" collapsed="false">
      <c r="B163" s="184"/>
      <c r="D163" s="177" t="s">
        <v>139</v>
      </c>
      <c r="E163" s="185"/>
      <c r="F163" s="186" t="s">
        <v>605</v>
      </c>
      <c r="H163" s="187" t="n">
        <v>2.872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39</v>
      </c>
      <c r="AU163" s="185" t="s">
        <v>81</v>
      </c>
      <c r="AV163" s="183" t="s">
        <v>81</v>
      </c>
      <c r="AW163" s="183" t="s">
        <v>28</v>
      </c>
      <c r="AX163" s="183" t="s">
        <v>71</v>
      </c>
      <c r="AY163" s="185" t="s">
        <v>130</v>
      </c>
    </row>
    <row r="164" s="219" customFormat="true" ht="9.75" hidden="false" customHeight="false" outlineLevel="0" collapsed="false">
      <c r="B164" s="220"/>
      <c r="D164" s="177" t="s">
        <v>139</v>
      </c>
      <c r="E164" s="221"/>
      <c r="F164" s="222" t="s">
        <v>760</v>
      </c>
      <c r="H164" s="223" t="n">
        <v>306.472</v>
      </c>
      <c r="L164" s="220"/>
      <c r="M164" s="224"/>
      <c r="N164" s="225"/>
      <c r="O164" s="225"/>
      <c r="P164" s="225"/>
      <c r="Q164" s="225"/>
      <c r="R164" s="225"/>
      <c r="S164" s="225"/>
      <c r="T164" s="226"/>
      <c r="AT164" s="221" t="s">
        <v>139</v>
      </c>
      <c r="AU164" s="221" t="s">
        <v>81</v>
      </c>
      <c r="AV164" s="219" t="s">
        <v>243</v>
      </c>
      <c r="AW164" s="219" t="s">
        <v>28</v>
      </c>
      <c r="AX164" s="219" t="s">
        <v>71</v>
      </c>
      <c r="AY164" s="221" t="s">
        <v>130</v>
      </c>
    </row>
    <row r="165" s="183" customFormat="true" ht="9.75" hidden="false" customHeight="false" outlineLevel="0" collapsed="false">
      <c r="B165" s="184"/>
      <c r="D165" s="177" t="s">
        <v>139</v>
      </c>
      <c r="E165" s="185"/>
      <c r="F165" s="186" t="s">
        <v>761</v>
      </c>
      <c r="H165" s="187" t="n">
        <v>306.472</v>
      </c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39</v>
      </c>
      <c r="AU165" s="185" t="s">
        <v>81</v>
      </c>
      <c r="AV165" s="183" t="s">
        <v>81</v>
      </c>
      <c r="AW165" s="183" t="s">
        <v>28</v>
      </c>
      <c r="AX165" s="183" t="s">
        <v>71</v>
      </c>
      <c r="AY165" s="185" t="s">
        <v>130</v>
      </c>
    </row>
    <row r="166" s="191" customFormat="true" ht="9.75" hidden="false" customHeight="false" outlineLevel="0" collapsed="false">
      <c r="B166" s="192"/>
      <c r="D166" s="177" t="s">
        <v>139</v>
      </c>
      <c r="E166" s="193"/>
      <c r="F166" s="194" t="s">
        <v>142</v>
      </c>
      <c r="H166" s="195" t="n">
        <v>612.944</v>
      </c>
      <c r="L166" s="192"/>
      <c r="M166" s="196"/>
      <c r="N166" s="197"/>
      <c r="O166" s="197"/>
      <c r="P166" s="197"/>
      <c r="Q166" s="197"/>
      <c r="R166" s="197"/>
      <c r="S166" s="197"/>
      <c r="T166" s="198"/>
      <c r="AT166" s="193" t="s">
        <v>139</v>
      </c>
      <c r="AU166" s="193" t="s">
        <v>81</v>
      </c>
      <c r="AV166" s="191" t="s">
        <v>138</v>
      </c>
      <c r="AW166" s="191" t="s">
        <v>28</v>
      </c>
      <c r="AX166" s="191" t="s">
        <v>79</v>
      </c>
      <c r="AY166" s="193" t="s">
        <v>130</v>
      </c>
    </row>
    <row r="167" s="22" customFormat="true" ht="24" hidden="false" customHeight="true" outlineLevel="0" collapsed="false">
      <c r="A167" s="17"/>
      <c r="B167" s="162"/>
      <c r="C167" s="163" t="s">
        <v>81</v>
      </c>
      <c r="D167" s="163" t="s">
        <v>134</v>
      </c>
      <c r="E167" s="164" t="s">
        <v>762</v>
      </c>
      <c r="F167" s="165" t="s">
        <v>763</v>
      </c>
      <c r="G167" s="166" t="s">
        <v>137</v>
      </c>
      <c r="H167" s="167" t="n">
        <v>303.6</v>
      </c>
      <c r="I167" s="168"/>
      <c r="J167" s="168" t="n">
        <f aca="false">ROUND(I167*H167,2)</f>
        <v>0</v>
      </c>
      <c r="K167" s="165" t="s">
        <v>147</v>
      </c>
      <c r="L167" s="18"/>
      <c r="M167" s="169"/>
      <c r="N167" s="170" t="s">
        <v>36</v>
      </c>
      <c r="O167" s="171" t="n">
        <v>0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3" t="s">
        <v>190</v>
      </c>
      <c r="AT167" s="173" t="s">
        <v>134</v>
      </c>
      <c r="AU167" s="173" t="s">
        <v>81</v>
      </c>
      <c r="AY167" s="3" t="s">
        <v>130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90</v>
      </c>
      <c r="BM167" s="173" t="s">
        <v>186</v>
      </c>
    </row>
    <row r="168" s="175" customFormat="true" ht="9.75" hidden="false" customHeight="false" outlineLevel="0" collapsed="false">
      <c r="B168" s="176"/>
      <c r="D168" s="177" t="s">
        <v>139</v>
      </c>
      <c r="E168" s="178"/>
      <c r="F168" s="179" t="s">
        <v>750</v>
      </c>
      <c r="H168" s="178"/>
      <c r="L168" s="176"/>
      <c r="M168" s="180"/>
      <c r="N168" s="181"/>
      <c r="O168" s="181"/>
      <c r="P168" s="181"/>
      <c r="Q168" s="181"/>
      <c r="R168" s="181"/>
      <c r="S168" s="181"/>
      <c r="T168" s="182"/>
      <c r="AT168" s="178" t="s">
        <v>139</v>
      </c>
      <c r="AU168" s="178" t="s">
        <v>81</v>
      </c>
      <c r="AV168" s="175" t="s">
        <v>79</v>
      </c>
      <c r="AW168" s="175" t="s">
        <v>28</v>
      </c>
      <c r="AX168" s="175" t="s">
        <v>71</v>
      </c>
      <c r="AY168" s="178" t="s">
        <v>130</v>
      </c>
    </row>
    <row r="169" s="183" customFormat="true" ht="9.75" hidden="false" customHeight="false" outlineLevel="0" collapsed="false">
      <c r="B169" s="184"/>
      <c r="D169" s="177" t="s">
        <v>139</v>
      </c>
      <c r="E169" s="185"/>
      <c r="F169" s="186" t="s">
        <v>751</v>
      </c>
      <c r="H169" s="187" t="n">
        <v>58.7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39</v>
      </c>
      <c r="AU169" s="185" t="s">
        <v>81</v>
      </c>
      <c r="AV169" s="183" t="s">
        <v>81</v>
      </c>
      <c r="AW169" s="183" t="s">
        <v>28</v>
      </c>
      <c r="AX169" s="183" t="s">
        <v>71</v>
      </c>
      <c r="AY169" s="185" t="s">
        <v>130</v>
      </c>
    </row>
    <row r="170" s="175" customFormat="true" ht="9.75" hidden="false" customHeight="false" outlineLevel="0" collapsed="false">
      <c r="B170" s="176"/>
      <c r="D170" s="177" t="s">
        <v>139</v>
      </c>
      <c r="E170" s="178"/>
      <c r="F170" s="179" t="s">
        <v>752</v>
      </c>
      <c r="H170" s="178"/>
      <c r="L170" s="176"/>
      <c r="M170" s="180"/>
      <c r="N170" s="181"/>
      <c r="O170" s="181"/>
      <c r="P170" s="181"/>
      <c r="Q170" s="181"/>
      <c r="R170" s="181"/>
      <c r="S170" s="181"/>
      <c r="T170" s="182"/>
      <c r="AT170" s="178" t="s">
        <v>139</v>
      </c>
      <c r="AU170" s="178" t="s">
        <v>81</v>
      </c>
      <c r="AV170" s="175" t="s">
        <v>79</v>
      </c>
      <c r="AW170" s="175" t="s">
        <v>28</v>
      </c>
      <c r="AX170" s="175" t="s">
        <v>71</v>
      </c>
      <c r="AY170" s="178" t="s">
        <v>130</v>
      </c>
    </row>
    <row r="171" s="183" customFormat="true" ht="9.75" hidden="false" customHeight="false" outlineLevel="0" collapsed="false">
      <c r="B171" s="184"/>
      <c r="D171" s="177" t="s">
        <v>139</v>
      </c>
      <c r="E171" s="185"/>
      <c r="F171" s="186" t="s">
        <v>753</v>
      </c>
      <c r="H171" s="187" t="n">
        <v>63.6</v>
      </c>
      <c r="L171" s="184"/>
      <c r="M171" s="188"/>
      <c r="N171" s="189"/>
      <c r="O171" s="189"/>
      <c r="P171" s="189"/>
      <c r="Q171" s="189"/>
      <c r="R171" s="189"/>
      <c r="S171" s="189"/>
      <c r="T171" s="190"/>
      <c r="AT171" s="185" t="s">
        <v>139</v>
      </c>
      <c r="AU171" s="185" t="s">
        <v>81</v>
      </c>
      <c r="AV171" s="183" t="s">
        <v>81</v>
      </c>
      <c r="AW171" s="183" t="s">
        <v>28</v>
      </c>
      <c r="AX171" s="183" t="s">
        <v>71</v>
      </c>
      <c r="AY171" s="185" t="s">
        <v>130</v>
      </c>
    </row>
    <row r="172" s="175" customFormat="true" ht="9.75" hidden="false" customHeight="false" outlineLevel="0" collapsed="false">
      <c r="B172" s="176"/>
      <c r="D172" s="177" t="s">
        <v>139</v>
      </c>
      <c r="E172" s="178"/>
      <c r="F172" s="179" t="s">
        <v>754</v>
      </c>
      <c r="H172" s="178"/>
      <c r="L172" s="176"/>
      <c r="M172" s="180"/>
      <c r="N172" s="181"/>
      <c r="O172" s="181"/>
      <c r="P172" s="181"/>
      <c r="Q172" s="181"/>
      <c r="R172" s="181"/>
      <c r="S172" s="181"/>
      <c r="T172" s="182"/>
      <c r="AT172" s="178" t="s">
        <v>139</v>
      </c>
      <c r="AU172" s="178" t="s">
        <v>81</v>
      </c>
      <c r="AV172" s="175" t="s">
        <v>79</v>
      </c>
      <c r="AW172" s="175" t="s">
        <v>28</v>
      </c>
      <c r="AX172" s="175" t="s">
        <v>71</v>
      </c>
      <c r="AY172" s="178" t="s">
        <v>130</v>
      </c>
    </row>
    <row r="173" s="183" customFormat="true" ht="9.75" hidden="false" customHeight="false" outlineLevel="0" collapsed="false">
      <c r="B173" s="184"/>
      <c r="D173" s="177" t="s">
        <v>139</v>
      </c>
      <c r="E173" s="185"/>
      <c r="F173" s="186" t="s">
        <v>755</v>
      </c>
      <c r="H173" s="187" t="n">
        <v>63.2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39</v>
      </c>
      <c r="AU173" s="185" t="s">
        <v>81</v>
      </c>
      <c r="AV173" s="183" t="s">
        <v>81</v>
      </c>
      <c r="AW173" s="183" t="s">
        <v>28</v>
      </c>
      <c r="AX173" s="183" t="s">
        <v>71</v>
      </c>
      <c r="AY173" s="185" t="s">
        <v>130</v>
      </c>
    </row>
    <row r="174" s="175" customFormat="true" ht="9.75" hidden="false" customHeight="false" outlineLevel="0" collapsed="false">
      <c r="B174" s="176"/>
      <c r="D174" s="177" t="s">
        <v>139</v>
      </c>
      <c r="E174" s="178"/>
      <c r="F174" s="179" t="s">
        <v>756</v>
      </c>
      <c r="H174" s="178"/>
      <c r="L174" s="176"/>
      <c r="M174" s="180"/>
      <c r="N174" s="181"/>
      <c r="O174" s="181"/>
      <c r="P174" s="181"/>
      <c r="Q174" s="181"/>
      <c r="R174" s="181"/>
      <c r="S174" s="181"/>
      <c r="T174" s="182"/>
      <c r="AT174" s="178" t="s">
        <v>139</v>
      </c>
      <c r="AU174" s="178" t="s">
        <v>81</v>
      </c>
      <c r="AV174" s="175" t="s">
        <v>79</v>
      </c>
      <c r="AW174" s="175" t="s">
        <v>28</v>
      </c>
      <c r="AX174" s="175" t="s">
        <v>71</v>
      </c>
      <c r="AY174" s="178" t="s">
        <v>130</v>
      </c>
    </row>
    <row r="175" s="183" customFormat="true" ht="9.75" hidden="false" customHeight="false" outlineLevel="0" collapsed="false">
      <c r="B175" s="184"/>
      <c r="D175" s="177" t="s">
        <v>139</v>
      </c>
      <c r="E175" s="185"/>
      <c r="F175" s="186" t="s">
        <v>757</v>
      </c>
      <c r="H175" s="187" t="n">
        <v>59.6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39</v>
      </c>
      <c r="AU175" s="185" t="s">
        <v>81</v>
      </c>
      <c r="AV175" s="183" t="s">
        <v>81</v>
      </c>
      <c r="AW175" s="183" t="s">
        <v>28</v>
      </c>
      <c r="AX175" s="183" t="s">
        <v>71</v>
      </c>
      <c r="AY175" s="185" t="s">
        <v>130</v>
      </c>
    </row>
    <row r="176" s="175" customFormat="true" ht="9.75" hidden="false" customHeight="false" outlineLevel="0" collapsed="false">
      <c r="B176" s="176"/>
      <c r="D176" s="177" t="s">
        <v>139</v>
      </c>
      <c r="E176" s="178"/>
      <c r="F176" s="179" t="s">
        <v>758</v>
      </c>
      <c r="H176" s="178"/>
      <c r="L176" s="176"/>
      <c r="M176" s="180"/>
      <c r="N176" s="181"/>
      <c r="O176" s="181"/>
      <c r="P176" s="181"/>
      <c r="Q176" s="181"/>
      <c r="R176" s="181"/>
      <c r="S176" s="181"/>
      <c r="T176" s="182"/>
      <c r="AT176" s="178" t="s">
        <v>139</v>
      </c>
      <c r="AU176" s="178" t="s">
        <v>81</v>
      </c>
      <c r="AV176" s="175" t="s">
        <v>79</v>
      </c>
      <c r="AW176" s="175" t="s">
        <v>28</v>
      </c>
      <c r="AX176" s="175" t="s">
        <v>71</v>
      </c>
      <c r="AY176" s="178" t="s">
        <v>130</v>
      </c>
    </row>
    <row r="177" s="183" customFormat="true" ht="9.75" hidden="false" customHeight="false" outlineLevel="0" collapsed="false">
      <c r="B177" s="184"/>
      <c r="D177" s="177" t="s">
        <v>139</v>
      </c>
      <c r="E177" s="185"/>
      <c r="F177" s="186" t="s">
        <v>759</v>
      </c>
      <c r="H177" s="187" t="n">
        <v>58.5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39</v>
      </c>
      <c r="AU177" s="185" t="s">
        <v>81</v>
      </c>
      <c r="AV177" s="183" t="s">
        <v>81</v>
      </c>
      <c r="AW177" s="183" t="s">
        <v>28</v>
      </c>
      <c r="AX177" s="183" t="s">
        <v>71</v>
      </c>
      <c r="AY177" s="185" t="s">
        <v>130</v>
      </c>
    </row>
    <row r="178" s="191" customFormat="true" ht="9.75" hidden="false" customHeight="false" outlineLevel="0" collapsed="false">
      <c r="B178" s="192"/>
      <c r="D178" s="177" t="s">
        <v>139</v>
      </c>
      <c r="E178" s="193"/>
      <c r="F178" s="194" t="s">
        <v>142</v>
      </c>
      <c r="H178" s="195" t="n">
        <v>303.6</v>
      </c>
      <c r="L178" s="192"/>
      <c r="M178" s="196"/>
      <c r="N178" s="197"/>
      <c r="O178" s="197"/>
      <c r="P178" s="197"/>
      <c r="Q178" s="197"/>
      <c r="R178" s="197"/>
      <c r="S178" s="197"/>
      <c r="T178" s="198"/>
      <c r="AT178" s="193" t="s">
        <v>139</v>
      </c>
      <c r="AU178" s="193" t="s">
        <v>81</v>
      </c>
      <c r="AV178" s="191" t="s">
        <v>138</v>
      </c>
      <c r="AW178" s="191" t="s">
        <v>28</v>
      </c>
      <c r="AX178" s="191" t="s">
        <v>79</v>
      </c>
      <c r="AY178" s="193" t="s">
        <v>130</v>
      </c>
    </row>
    <row r="179" s="22" customFormat="true" ht="16.5" hidden="false" customHeight="true" outlineLevel="0" collapsed="false">
      <c r="A179" s="17"/>
      <c r="B179" s="162"/>
      <c r="C179" s="163" t="s">
        <v>243</v>
      </c>
      <c r="D179" s="163" t="s">
        <v>134</v>
      </c>
      <c r="E179" s="164" t="s">
        <v>764</v>
      </c>
      <c r="F179" s="165" t="s">
        <v>765</v>
      </c>
      <c r="G179" s="166" t="s">
        <v>137</v>
      </c>
      <c r="H179" s="167" t="n">
        <v>306.472</v>
      </c>
      <c r="I179" s="168"/>
      <c r="J179" s="168" t="n">
        <f aca="false">ROUND(I179*H179,2)</f>
        <v>0</v>
      </c>
      <c r="K179" s="165" t="s">
        <v>147</v>
      </c>
      <c r="L179" s="18"/>
      <c r="M179" s="169"/>
      <c r="N179" s="170" t="s">
        <v>36</v>
      </c>
      <c r="O179" s="171" t="n">
        <v>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3" t="s">
        <v>190</v>
      </c>
      <c r="AT179" s="173" t="s">
        <v>134</v>
      </c>
      <c r="AU179" s="173" t="s">
        <v>81</v>
      </c>
      <c r="AY179" s="3" t="s">
        <v>130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9</v>
      </c>
      <c r="BK179" s="174" t="n">
        <f aca="false">ROUND(I179*H179,2)</f>
        <v>0</v>
      </c>
      <c r="BL179" s="3" t="s">
        <v>190</v>
      </c>
      <c r="BM179" s="173" t="s">
        <v>190</v>
      </c>
    </row>
    <row r="180" s="175" customFormat="true" ht="9.75" hidden="false" customHeight="false" outlineLevel="0" collapsed="false">
      <c r="B180" s="176"/>
      <c r="D180" s="177" t="s">
        <v>139</v>
      </c>
      <c r="E180" s="178"/>
      <c r="F180" s="179" t="s">
        <v>750</v>
      </c>
      <c r="H180" s="178"/>
      <c r="L180" s="176"/>
      <c r="M180" s="180"/>
      <c r="N180" s="181"/>
      <c r="O180" s="181"/>
      <c r="P180" s="181"/>
      <c r="Q180" s="181"/>
      <c r="R180" s="181"/>
      <c r="S180" s="181"/>
      <c r="T180" s="182"/>
      <c r="AT180" s="178" t="s">
        <v>139</v>
      </c>
      <c r="AU180" s="178" t="s">
        <v>81</v>
      </c>
      <c r="AV180" s="175" t="s">
        <v>79</v>
      </c>
      <c r="AW180" s="175" t="s">
        <v>28</v>
      </c>
      <c r="AX180" s="175" t="s">
        <v>71</v>
      </c>
      <c r="AY180" s="178" t="s">
        <v>130</v>
      </c>
    </row>
    <row r="181" s="183" customFormat="true" ht="9.75" hidden="false" customHeight="false" outlineLevel="0" collapsed="false">
      <c r="B181" s="184"/>
      <c r="D181" s="177" t="s">
        <v>139</v>
      </c>
      <c r="E181" s="185"/>
      <c r="F181" s="186" t="s">
        <v>751</v>
      </c>
      <c r="H181" s="187" t="n">
        <v>58.7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39</v>
      </c>
      <c r="AU181" s="185" t="s">
        <v>81</v>
      </c>
      <c r="AV181" s="183" t="s">
        <v>81</v>
      </c>
      <c r="AW181" s="183" t="s">
        <v>28</v>
      </c>
      <c r="AX181" s="183" t="s">
        <v>71</v>
      </c>
      <c r="AY181" s="185" t="s">
        <v>130</v>
      </c>
    </row>
    <row r="182" s="175" customFormat="true" ht="9.75" hidden="false" customHeight="false" outlineLevel="0" collapsed="false">
      <c r="B182" s="176"/>
      <c r="D182" s="177" t="s">
        <v>139</v>
      </c>
      <c r="E182" s="178"/>
      <c r="F182" s="179" t="s">
        <v>752</v>
      </c>
      <c r="H182" s="178"/>
      <c r="L182" s="176"/>
      <c r="M182" s="180"/>
      <c r="N182" s="181"/>
      <c r="O182" s="181"/>
      <c r="P182" s="181"/>
      <c r="Q182" s="181"/>
      <c r="R182" s="181"/>
      <c r="S182" s="181"/>
      <c r="T182" s="182"/>
      <c r="AT182" s="178" t="s">
        <v>139</v>
      </c>
      <c r="AU182" s="178" t="s">
        <v>81</v>
      </c>
      <c r="AV182" s="175" t="s">
        <v>79</v>
      </c>
      <c r="AW182" s="175" t="s">
        <v>28</v>
      </c>
      <c r="AX182" s="175" t="s">
        <v>71</v>
      </c>
      <c r="AY182" s="178" t="s">
        <v>130</v>
      </c>
    </row>
    <row r="183" s="183" customFormat="true" ht="9.75" hidden="false" customHeight="false" outlineLevel="0" collapsed="false">
      <c r="B183" s="184"/>
      <c r="D183" s="177" t="s">
        <v>139</v>
      </c>
      <c r="E183" s="185"/>
      <c r="F183" s="186" t="s">
        <v>753</v>
      </c>
      <c r="H183" s="187" t="n">
        <v>63.6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39</v>
      </c>
      <c r="AU183" s="185" t="s">
        <v>81</v>
      </c>
      <c r="AV183" s="183" t="s">
        <v>81</v>
      </c>
      <c r="AW183" s="183" t="s">
        <v>28</v>
      </c>
      <c r="AX183" s="183" t="s">
        <v>71</v>
      </c>
      <c r="AY183" s="185" t="s">
        <v>130</v>
      </c>
    </row>
    <row r="184" s="175" customFormat="true" ht="9.75" hidden="false" customHeight="false" outlineLevel="0" collapsed="false">
      <c r="B184" s="176"/>
      <c r="D184" s="177" t="s">
        <v>139</v>
      </c>
      <c r="E184" s="178"/>
      <c r="F184" s="179" t="s">
        <v>754</v>
      </c>
      <c r="H184" s="178"/>
      <c r="L184" s="176"/>
      <c r="M184" s="180"/>
      <c r="N184" s="181"/>
      <c r="O184" s="181"/>
      <c r="P184" s="181"/>
      <c r="Q184" s="181"/>
      <c r="R184" s="181"/>
      <c r="S184" s="181"/>
      <c r="T184" s="182"/>
      <c r="AT184" s="178" t="s">
        <v>139</v>
      </c>
      <c r="AU184" s="178" t="s">
        <v>81</v>
      </c>
      <c r="AV184" s="175" t="s">
        <v>79</v>
      </c>
      <c r="AW184" s="175" t="s">
        <v>28</v>
      </c>
      <c r="AX184" s="175" t="s">
        <v>71</v>
      </c>
      <c r="AY184" s="178" t="s">
        <v>130</v>
      </c>
    </row>
    <row r="185" s="183" customFormat="true" ht="9.75" hidden="false" customHeight="false" outlineLevel="0" collapsed="false">
      <c r="B185" s="184"/>
      <c r="D185" s="177" t="s">
        <v>139</v>
      </c>
      <c r="E185" s="185"/>
      <c r="F185" s="186" t="s">
        <v>755</v>
      </c>
      <c r="H185" s="187" t="n">
        <v>63.2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39</v>
      </c>
      <c r="AU185" s="185" t="s">
        <v>81</v>
      </c>
      <c r="AV185" s="183" t="s">
        <v>81</v>
      </c>
      <c r="AW185" s="183" t="s">
        <v>28</v>
      </c>
      <c r="AX185" s="183" t="s">
        <v>71</v>
      </c>
      <c r="AY185" s="185" t="s">
        <v>130</v>
      </c>
    </row>
    <row r="186" s="175" customFormat="true" ht="9.75" hidden="false" customHeight="false" outlineLevel="0" collapsed="false">
      <c r="B186" s="176"/>
      <c r="D186" s="177" t="s">
        <v>139</v>
      </c>
      <c r="E186" s="178"/>
      <c r="F186" s="179" t="s">
        <v>756</v>
      </c>
      <c r="H186" s="178"/>
      <c r="L186" s="176"/>
      <c r="M186" s="180"/>
      <c r="N186" s="181"/>
      <c r="O186" s="181"/>
      <c r="P186" s="181"/>
      <c r="Q186" s="181"/>
      <c r="R186" s="181"/>
      <c r="S186" s="181"/>
      <c r="T186" s="182"/>
      <c r="AT186" s="178" t="s">
        <v>139</v>
      </c>
      <c r="AU186" s="178" t="s">
        <v>81</v>
      </c>
      <c r="AV186" s="175" t="s">
        <v>79</v>
      </c>
      <c r="AW186" s="175" t="s">
        <v>28</v>
      </c>
      <c r="AX186" s="175" t="s">
        <v>71</v>
      </c>
      <c r="AY186" s="178" t="s">
        <v>130</v>
      </c>
    </row>
    <row r="187" s="183" customFormat="true" ht="9.75" hidden="false" customHeight="false" outlineLevel="0" collapsed="false">
      <c r="B187" s="184"/>
      <c r="D187" s="177" t="s">
        <v>139</v>
      </c>
      <c r="E187" s="185"/>
      <c r="F187" s="186" t="s">
        <v>757</v>
      </c>
      <c r="H187" s="187" t="n">
        <v>59.6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39</v>
      </c>
      <c r="AU187" s="185" t="s">
        <v>81</v>
      </c>
      <c r="AV187" s="183" t="s">
        <v>81</v>
      </c>
      <c r="AW187" s="183" t="s">
        <v>28</v>
      </c>
      <c r="AX187" s="183" t="s">
        <v>71</v>
      </c>
      <c r="AY187" s="185" t="s">
        <v>130</v>
      </c>
    </row>
    <row r="188" s="175" customFormat="true" ht="9.75" hidden="false" customHeight="false" outlineLevel="0" collapsed="false">
      <c r="B188" s="176"/>
      <c r="D188" s="177" t="s">
        <v>139</v>
      </c>
      <c r="E188" s="178"/>
      <c r="F188" s="179" t="s">
        <v>758</v>
      </c>
      <c r="H188" s="178"/>
      <c r="L188" s="176"/>
      <c r="M188" s="180"/>
      <c r="N188" s="181"/>
      <c r="O188" s="181"/>
      <c r="P188" s="181"/>
      <c r="Q188" s="181"/>
      <c r="R188" s="181"/>
      <c r="S188" s="181"/>
      <c r="T188" s="182"/>
      <c r="AT188" s="178" t="s">
        <v>139</v>
      </c>
      <c r="AU188" s="178" t="s">
        <v>81</v>
      </c>
      <c r="AV188" s="175" t="s">
        <v>79</v>
      </c>
      <c r="AW188" s="175" t="s">
        <v>28</v>
      </c>
      <c r="AX188" s="175" t="s">
        <v>71</v>
      </c>
      <c r="AY188" s="178" t="s">
        <v>130</v>
      </c>
    </row>
    <row r="189" s="183" customFormat="true" ht="9.75" hidden="false" customHeight="false" outlineLevel="0" collapsed="false">
      <c r="B189" s="184"/>
      <c r="D189" s="177" t="s">
        <v>139</v>
      </c>
      <c r="E189" s="185"/>
      <c r="F189" s="186" t="s">
        <v>759</v>
      </c>
      <c r="H189" s="187" t="n">
        <v>58.5</v>
      </c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39</v>
      </c>
      <c r="AU189" s="185" t="s">
        <v>81</v>
      </c>
      <c r="AV189" s="183" t="s">
        <v>81</v>
      </c>
      <c r="AW189" s="183" t="s">
        <v>28</v>
      </c>
      <c r="AX189" s="183" t="s">
        <v>71</v>
      </c>
      <c r="AY189" s="185" t="s">
        <v>130</v>
      </c>
    </row>
    <row r="190" s="175" customFormat="true" ht="9.75" hidden="false" customHeight="false" outlineLevel="0" collapsed="false">
      <c r="B190" s="176"/>
      <c r="D190" s="177" t="s">
        <v>139</v>
      </c>
      <c r="E190" s="178"/>
      <c r="F190" s="179" t="s">
        <v>766</v>
      </c>
      <c r="H190" s="178"/>
      <c r="L190" s="176"/>
      <c r="M190" s="180"/>
      <c r="N190" s="181"/>
      <c r="O190" s="181"/>
      <c r="P190" s="181"/>
      <c r="Q190" s="181"/>
      <c r="R190" s="181"/>
      <c r="S190" s="181"/>
      <c r="T190" s="182"/>
      <c r="AT190" s="178" t="s">
        <v>139</v>
      </c>
      <c r="AU190" s="178" t="s">
        <v>81</v>
      </c>
      <c r="AV190" s="175" t="s">
        <v>79</v>
      </c>
      <c r="AW190" s="175" t="s">
        <v>28</v>
      </c>
      <c r="AX190" s="175" t="s">
        <v>71</v>
      </c>
      <c r="AY190" s="178" t="s">
        <v>130</v>
      </c>
    </row>
    <row r="191" s="183" customFormat="true" ht="9.75" hidden="false" customHeight="false" outlineLevel="0" collapsed="false">
      <c r="B191" s="184"/>
      <c r="D191" s="177" t="s">
        <v>139</v>
      </c>
      <c r="E191" s="185"/>
      <c r="F191" s="186" t="s">
        <v>767</v>
      </c>
      <c r="H191" s="187" t="n">
        <v>2.872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39</v>
      </c>
      <c r="AU191" s="185" t="s">
        <v>81</v>
      </c>
      <c r="AV191" s="183" t="s">
        <v>81</v>
      </c>
      <c r="AW191" s="183" t="s">
        <v>28</v>
      </c>
      <c r="AX191" s="183" t="s">
        <v>71</v>
      </c>
      <c r="AY191" s="185" t="s">
        <v>130</v>
      </c>
    </row>
    <row r="192" s="191" customFormat="true" ht="9.75" hidden="false" customHeight="false" outlineLevel="0" collapsed="false">
      <c r="B192" s="192"/>
      <c r="D192" s="177" t="s">
        <v>139</v>
      </c>
      <c r="E192" s="193"/>
      <c r="F192" s="194" t="s">
        <v>142</v>
      </c>
      <c r="H192" s="195" t="n">
        <v>306.472</v>
      </c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39</v>
      </c>
      <c r="AU192" s="193" t="s">
        <v>81</v>
      </c>
      <c r="AV192" s="191" t="s">
        <v>138</v>
      </c>
      <c r="AW192" s="191" t="s">
        <v>28</v>
      </c>
      <c r="AX192" s="191" t="s">
        <v>79</v>
      </c>
      <c r="AY192" s="193" t="s">
        <v>130</v>
      </c>
    </row>
    <row r="193" s="22" customFormat="true" ht="48.75" hidden="false" customHeight="true" outlineLevel="0" collapsed="false">
      <c r="A193" s="17"/>
      <c r="B193" s="162"/>
      <c r="C193" s="199" t="s">
        <v>138</v>
      </c>
      <c r="D193" s="199" t="s">
        <v>151</v>
      </c>
      <c r="E193" s="200" t="s">
        <v>768</v>
      </c>
      <c r="F193" s="201" t="s">
        <v>769</v>
      </c>
      <c r="G193" s="202" t="s">
        <v>137</v>
      </c>
      <c r="H193" s="203" t="n">
        <v>157.314</v>
      </c>
      <c r="I193" s="204"/>
      <c r="J193" s="204" t="n">
        <f aca="false">ROUND(I193*H193,2)</f>
        <v>0</v>
      </c>
      <c r="K193" s="201"/>
      <c r="L193" s="205"/>
      <c r="M193" s="206"/>
      <c r="N193" s="207" t="s">
        <v>36</v>
      </c>
      <c r="O193" s="171" t="n">
        <v>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3" t="s">
        <v>303</v>
      </c>
      <c r="AT193" s="173" t="s">
        <v>151</v>
      </c>
      <c r="AU193" s="173" t="s">
        <v>81</v>
      </c>
      <c r="AY193" s="3" t="s">
        <v>130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9</v>
      </c>
      <c r="BK193" s="174" t="n">
        <f aca="false">ROUND(I193*H193,2)</f>
        <v>0</v>
      </c>
      <c r="BL193" s="3" t="s">
        <v>190</v>
      </c>
      <c r="BM193" s="173" t="s">
        <v>262</v>
      </c>
    </row>
    <row r="194" s="175" customFormat="true" ht="9.75" hidden="false" customHeight="false" outlineLevel="0" collapsed="false">
      <c r="B194" s="176"/>
      <c r="D194" s="177" t="s">
        <v>139</v>
      </c>
      <c r="E194" s="178"/>
      <c r="F194" s="179" t="s">
        <v>752</v>
      </c>
      <c r="H194" s="178"/>
      <c r="L194" s="176"/>
      <c r="M194" s="180"/>
      <c r="N194" s="181"/>
      <c r="O194" s="181"/>
      <c r="P194" s="181"/>
      <c r="Q194" s="181"/>
      <c r="R194" s="181"/>
      <c r="S194" s="181"/>
      <c r="T194" s="182"/>
      <c r="AT194" s="178" t="s">
        <v>139</v>
      </c>
      <c r="AU194" s="178" t="s">
        <v>81</v>
      </c>
      <c r="AV194" s="175" t="s">
        <v>79</v>
      </c>
      <c r="AW194" s="175" t="s">
        <v>28</v>
      </c>
      <c r="AX194" s="175" t="s">
        <v>71</v>
      </c>
      <c r="AY194" s="178" t="s">
        <v>130</v>
      </c>
    </row>
    <row r="195" s="183" customFormat="true" ht="9.75" hidden="false" customHeight="false" outlineLevel="0" collapsed="false">
      <c r="B195" s="184"/>
      <c r="D195" s="177" t="s">
        <v>139</v>
      </c>
      <c r="E195" s="185"/>
      <c r="F195" s="186" t="s">
        <v>753</v>
      </c>
      <c r="H195" s="187" t="n">
        <v>63.6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39</v>
      </c>
      <c r="AU195" s="185" t="s">
        <v>81</v>
      </c>
      <c r="AV195" s="183" t="s">
        <v>81</v>
      </c>
      <c r="AW195" s="183" t="s">
        <v>28</v>
      </c>
      <c r="AX195" s="183" t="s">
        <v>71</v>
      </c>
      <c r="AY195" s="185" t="s">
        <v>130</v>
      </c>
    </row>
    <row r="196" s="175" customFormat="true" ht="9.75" hidden="false" customHeight="false" outlineLevel="0" collapsed="false">
      <c r="B196" s="176"/>
      <c r="D196" s="177" t="s">
        <v>139</v>
      </c>
      <c r="E196" s="178"/>
      <c r="F196" s="179" t="s">
        <v>754</v>
      </c>
      <c r="H196" s="178"/>
      <c r="L196" s="176"/>
      <c r="M196" s="180"/>
      <c r="N196" s="181"/>
      <c r="O196" s="181"/>
      <c r="P196" s="181"/>
      <c r="Q196" s="181"/>
      <c r="R196" s="181"/>
      <c r="S196" s="181"/>
      <c r="T196" s="182"/>
      <c r="AT196" s="178" t="s">
        <v>139</v>
      </c>
      <c r="AU196" s="178" t="s">
        <v>81</v>
      </c>
      <c r="AV196" s="175" t="s">
        <v>79</v>
      </c>
      <c r="AW196" s="175" t="s">
        <v>28</v>
      </c>
      <c r="AX196" s="175" t="s">
        <v>71</v>
      </c>
      <c r="AY196" s="178" t="s">
        <v>130</v>
      </c>
    </row>
    <row r="197" s="183" customFormat="true" ht="9.75" hidden="false" customHeight="false" outlineLevel="0" collapsed="false">
      <c r="B197" s="184"/>
      <c r="D197" s="177" t="s">
        <v>139</v>
      </c>
      <c r="E197" s="185"/>
      <c r="F197" s="186" t="s">
        <v>755</v>
      </c>
      <c r="H197" s="187" t="n">
        <v>63.2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39</v>
      </c>
      <c r="AU197" s="185" t="s">
        <v>81</v>
      </c>
      <c r="AV197" s="183" t="s">
        <v>81</v>
      </c>
      <c r="AW197" s="183" t="s">
        <v>28</v>
      </c>
      <c r="AX197" s="183" t="s">
        <v>71</v>
      </c>
      <c r="AY197" s="185" t="s">
        <v>130</v>
      </c>
    </row>
    <row r="198" s="175" customFormat="true" ht="9.75" hidden="false" customHeight="false" outlineLevel="0" collapsed="false">
      <c r="B198" s="176"/>
      <c r="D198" s="177" t="s">
        <v>139</v>
      </c>
      <c r="E198" s="178"/>
      <c r="F198" s="179" t="s">
        <v>770</v>
      </c>
      <c r="H198" s="178"/>
      <c r="L198" s="176"/>
      <c r="M198" s="180"/>
      <c r="N198" s="181"/>
      <c r="O198" s="181"/>
      <c r="P198" s="181"/>
      <c r="Q198" s="181"/>
      <c r="R198" s="181"/>
      <c r="S198" s="181"/>
      <c r="T198" s="182"/>
      <c r="AT198" s="178" t="s">
        <v>139</v>
      </c>
      <c r="AU198" s="178" t="s">
        <v>81</v>
      </c>
      <c r="AV198" s="175" t="s">
        <v>79</v>
      </c>
      <c r="AW198" s="175" t="s">
        <v>28</v>
      </c>
      <c r="AX198" s="175" t="s">
        <v>71</v>
      </c>
      <c r="AY198" s="178" t="s">
        <v>130</v>
      </c>
    </row>
    <row r="199" s="183" customFormat="true" ht="9.75" hidden="false" customHeight="false" outlineLevel="0" collapsed="false">
      <c r="B199" s="184"/>
      <c r="D199" s="177" t="s">
        <v>139</v>
      </c>
      <c r="E199" s="185"/>
      <c r="F199" s="186" t="s">
        <v>771</v>
      </c>
      <c r="H199" s="187" t="n">
        <v>13.341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39</v>
      </c>
      <c r="AU199" s="185" t="s">
        <v>81</v>
      </c>
      <c r="AV199" s="183" t="s">
        <v>81</v>
      </c>
      <c r="AW199" s="183" t="s">
        <v>28</v>
      </c>
      <c r="AX199" s="183" t="s">
        <v>71</v>
      </c>
      <c r="AY199" s="185" t="s">
        <v>130</v>
      </c>
    </row>
    <row r="200" s="175" customFormat="true" ht="9.75" hidden="false" customHeight="false" outlineLevel="0" collapsed="false">
      <c r="B200" s="176"/>
      <c r="D200" s="177" t="s">
        <v>139</v>
      </c>
      <c r="E200" s="178"/>
      <c r="F200" s="179" t="s">
        <v>766</v>
      </c>
      <c r="H200" s="178"/>
      <c r="L200" s="176"/>
      <c r="M200" s="180"/>
      <c r="N200" s="181"/>
      <c r="O200" s="181"/>
      <c r="P200" s="181"/>
      <c r="Q200" s="181"/>
      <c r="R200" s="181"/>
      <c r="S200" s="181"/>
      <c r="T200" s="182"/>
      <c r="AT200" s="178" t="s">
        <v>139</v>
      </c>
      <c r="AU200" s="178" t="s">
        <v>81</v>
      </c>
      <c r="AV200" s="175" t="s">
        <v>79</v>
      </c>
      <c r="AW200" s="175" t="s">
        <v>28</v>
      </c>
      <c r="AX200" s="175" t="s">
        <v>71</v>
      </c>
      <c r="AY200" s="178" t="s">
        <v>130</v>
      </c>
    </row>
    <row r="201" s="183" customFormat="true" ht="9.75" hidden="false" customHeight="false" outlineLevel="0" collapsed="false">
      <c r="B201" s="184"/>
      <c r="D201" s="177" t="s">
        <v>139</v>
      </c>
      <c r="E201" s="185"/>
      <c r="F201" s="186" t="s">
        <v>767</v>
      </c>
      <c r="H201" s="187" t="n">
        <v>2.872</v>
      </c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39</v>
      </c>
      <c r="AU201" s="185" t="s">
        <v>81</v>
      </c>
      <c r="AV201" s="183" t="s">
        <v>81</v>
      </c>
      <c r="AW201" s="183" t="s">
        <v>28</v>
      </c>
      <c r="AX201" s="183" t="s">
        <v>71</v>
      </c>
      <c r="AY201" s="185" t="s">
        <v>130</v>
      </c>
    </row>
    <row r="202" s="219" customFormat="true" ht="9.75" hidden="false" customHeight="false" outlineLevel="0" collapsed="false">
      <c r="B202" s="220"/>
      <c r="D202" s="177" t="s">
        <v>139</v>
      </c>
      <c r="E202" s="221"/>
      <c r="F202" s="222" t="s">
        <v>760</v>
      </c>
      <c r="H202" s="223" t="n">
        <v>143.013</v>
      </c>
      <c r="L202" s="220"/>
      <c r="M202" s="224"/>
      <c r="N202" s="225"/>
      <c r="O202" s="225"/>
      <c r="P202" s="225"/>
      <c r="Q202" s="225"/>
      <c r="R202" s="225"/>
      <c r="S202" s="225"/>
      <c r="T202" s="226"/>
      <c r="AT202" s="221" t="s">
        <v>139</v>
      </c>
      <c r="AU202" s="221" t="s">
        <v>81</v>
      </c>
      <c r="AV202" s="219" t="s">
        <v>243</v>
      </c>
      <c r="AW202" s="219" t="s">
        <v>28</v>
      </c>
      <c r="AX202" s="219" t="s">
        <v>71</v>
      </c>
      <c r="AY202" s="221" t="s">
        <v>130</v>
      </c>
    </row>
    <row r="203" s="183" customFormat="true" ht="9.75" hidden="false" customHeight="false" outlineLevel="0" collapsed="false">
      <c r="B203" s="184"/>
      <c r="D203" s="177" t="s">
        <v>139</v>
      </c>
      <c r="E203" s="185"/>
      <c r="F203" s="186" t="s">
        <v>772</v>
      </c>
      <c r="H203" s="187" t="n">
        <v>14.301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39</v>
      </c>
      <c r="AU203" s="185" t="s">
        <v>81</v>
      </c>
      <c r="AV203" s="183" t="s">
        <v>81</v>
      </c>
      <c r="AW203" s="183" t="s">
        <v>28</v>
      </c>
      <c r="AX203" s="183" t="s">
        <v>71</v>
      </c>
      <c r="AY203" s="185" t="s">
        <v>130</v>
      </c>
    </row>
    <row r="204" s="191" customFormat="true" ht="9.75" hidden="false" customHeight="false" outlineLevel="0" collapsed="false">
      <c r="B204" s="192"/>
      <c r="D204" s="177" t="s">
        <v>139</v>
      </c>
      <c r="E204" s="193"/>
      <c r="F204" s="194" t="s">
        <v>142</v>
      </c>
      <c r="H204" s="195" t="n">
        <v>157.314</v>
      </c>
      <c r="L204" s="192"/>
      <c r="M204" s="196"/>
      <c r="N204" s="197"/>
      <c r="O204" s="197"/>
      <c r="P204" s="197"/>
      <c r="Q204" s="197"/>
      <c r="R204" s="197"/>
      <c r="S204" s="197"/>
      <c r="T204" s="198"/>
      <c r="AT204" s="193" t="s">
        <v>139</v>
      </c>
      <c r="AU204" s="193" t="s">
        <v>81</v>
      </c>
      <c r="AV204" s="191" t="s">
        <v>138</v>
      </c>
      <c r="AW204" s="191" t="s">
        <v>28</v>
      </c>
      <c r="AX204" s="191" t="s">
        <v>79</v>
      </c>
      <c r="AY204" s="193" t="s">
        <v>130</v>
      </c>
    </row>
    <row r="205" s="22" customFormat="true" ht="48.75" hidden="false" customHeight="true" outlineLevel="0" collapsed="false">
      <c r="A205" s="17"/>
      <c r="B205" s="162"/>
      <c r="C205" s="199" t="s">
        <v>425</v>
      </c>
      <c r="D205" s="199" t="s">
        <v>151</v>
      </c>
      <c r="E205" s="200" t="s">
        <v>773</v>
      </c>
      <c r="F205" s="201" t="s">
        <v>774</v>
      </c>
      <c r="G205" s="202" t="s">
        <v>137</v>
      </c>
      <c r="H205" s="203" t="n">
        <v>179.805</v>
      </c>
      <c r="I205" s="204"/>
      <c r="J205" s="204" t="n">
        <f aca="false">ROUND(I205*H205,2)</f>
        <v>0</v>
      </c>
      <c r="K205" s="201"/>
      <c r="L205" s="205"/>
      <c r="M205" s="206"/>
      <c r="N205" s="207" t="s">
        <v>36</v>
      </c>
      <c r="O205" s="171" t="n">
        <v>0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3" t="s">
        <v>303</v>
      </c>
      <c r="AT205" s="173" t="s">
        <v>151</v>
      </c>
      <c r="AU205" s="173" t="s">
        <v>81</v>
      </c>
      <c r="AY205" s="3" t="s">
        <v>130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9</v>
      </c>
      <c r="BK205" s="174" t="n">
        <f aca="false">ROUND(I205*H205,2)</f>
        <v>0</v>
      </c>
      <c r="BL205" s="3" t="s">
        <v>190</v>
      </c>
      <c r="BM205" s="173" t="s">
        <v>269</v>
      </c>
    </row>
    <row r="206" s="175" customFormat="true" ht="9.75" hidden="false" customHeight="false" outlineLevel="0" collapsed="false">
      <c r="B206" s="176"/>
      <c r="D206" s="177" t="s">
        <v>139</v>
      </c>
      <c r="E206" s="178"/>
      <c r="F206" s="179" t="s">
        <v>756</v>
      </c>
      <c r="H206" s="178"/>
      <c r="L206" s="176"/>
      <c r="M206" s="180"/>
      <c r="N206" s="181"/>
      <c r="O206" s="181"/>
      <c r="P206" s="181"/>
      <c r="Q206" s="181"/>
      <c r="R206" s="181"/>
      <c r="S206" s="181"/>
      <c r="T206" s="182"/>
      <c r="AT206" s="178" t="s">
        <v>139</v>
      </c>
      <c r="AU206" s="178" t="s">
        <v>81</v>
      </c>
      <c r="AV206" s="175" t="s">
        <v>79</v>
      </c>
      <c r="AW206" s="175" t="s">
        <v>28</v>
      </c>
      <c r="AX206" s="175" t="s">
        <v>71</v>
      </c>
      <c r="AY206" s="178" t="s">
        <v>130</v>
      </c>
    </row>
    <row r="207" s="183" customFormat="true" ht="9.75" hidden="false" customHeight="false" outlineLevel="0" collapsed="false">
      <c r="B207" s="184"/>
      <c r="D207" s="177" t="s">
        <v>139</v>
      </c>
      <c r="E207" s="185"/>
      <c r="F207" s="186" t="s">
        <v>757</v>
      </c>
      <c r="H207" s="187" t="n">
        <v>59.6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39</v>
      </c>
      <c r="AU207" s="185" t="s">
        <v>81</v>
      </c>
      <c r="AV207" s="183" t="s">
        <v>81</v>
      </c>
      <c r="AW207" s="183" t="s">
        <v>28</v>
      </c>
      <c r="AX207" s="183" t="s">
        <v>71</v>
      </c>
      <c r="AY207" s="185" t="s">
        <v>130</v>
      </c>
    </row>
    <row r="208" s="175" customFormat="true" ht="9.75" hidden="false" customHeight="false" outlineLevel="0" collapsed="false">
      <c r="B208" s="176"/>
      <c r="D208" s="177" t="s">
        <v>139</v>
      </c>
      <c r="E208" s="178"/>
      <c r="F208" s="179" t="s">
        <v>758</v>
      </c>
      <c r="H208" s="178"/>
      <c r="L208" s="176"/>
      <c r="M208" s="180"/>
      <c r="N208" s="181"/>
      <c r="O208" s="181"/>
      <c r="P208" s="181"/>
      <c r="Q208" s="181"/>
      <c r="R208" s="181"/>
      <c r="S208" s="181"/>
      <c r="T208" s="182"/>
      <c r="AT208" s="178" t="s">
        <v>139</v>
      </c>
      <c r="AU208" s="178" t="s">
        <v>81</v>
      </c>
      <c r="AV208" s="175" t="s">
        <v>79</v>
      </c>
      <c r="AW208" s="175" t="s">
        <v>28</v>
      </c>
      <c r="AX208" s="175" t="s">
        <v>71</v>
      </c>
      <c r="AY208" s="178" t="s">
        <v>130</v>
      </c>
    </row>
    <row r="209" s="183" customFormat="true" ht="9.75" hidden="false" customHeight="false" outlineLevel="0" collapsed="false">
      <c r="B209" s="184"/>
      <c r="D209" s="177" t="s">
        <v>139</v>
      </c>
      <c r="E209" s="185"/>
      <c r="F209" s="186" t="s">
        <v>759</v>
      </c>
      <c r="H209" s="187" t="n">
        <v>58.5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39</v>
      </c>
      <c r="AU209" s="185" t="s">
        <v>81</v>
      </c>
      <c r="AV209" s="183" t="s">
        <v>81</v>
      </c>
      <c r="AW209" s="183" t="s">
        <v>28</v>
      </c>
      <c r="AX209" s="183" t="s">
        <v>71</v>
      </c>
      <c r="AY209" s="185" t="s">
        <v>130</v>
      </c>
    </row>
    <row r="210" s="175" customFormat="true" ht="9.75" hidden="false" customHeight="false" outlineLevel="0" collapsed="false">
      <c r="B210" s="176"/>
      <c r="D210" s="177" t="s">
        <v>139</v>
      </c>
      <c r="E210" s="178"/>
      <c r="F210" s="179" t="s">
        <v>770</v>
      </c>
      <c r="H210" s="178"/>
      <c r="L210" s="176"/>
      <c r="M210" s="180"/>
      <c r="N210" s="181"/>
      <c r="O210" s="181"/>
      <c r="P210" s="181"/>
      <c r="Q210" s="181"/>
      <c r="R210" s="181"/>
      <c r="S210" s="181"/>
      <c r="T210" s="182"/>
      <c r="AT210" s="178" t="s">
        <v>139</v>
      </c>
      <c r="AU210" s="178" t="s">
        <v>81</v>
      </c>
      <c r="AV210" s="175" t="s">
        <v>79</v>
      </c>
      <c r="AW210" s="175" t="s">
        <v>28</v>
      </c>
      <c r="AX210" s="175" t="s">
        <v>71</v>
      </c>
      <c r="AY210" s="178" t="s">
        <v>130</v>
      </c>
    </row>
    <row r="211" s="183" customFormat="true" ht="9.75" hidden="false" customHeight="false" outlineLevel="0" collapsed="false">
      <c r="B211" s="184"/>
      <c r="D211" s="177" t="s">
        <v>139</v>
      </c>
      <c r="E211" s="185"/>
      <c r="F211" s="186" t="s">
        <v>775</v>
      </c>
      <c r="H211" s="187" t="n">
        <v>45.359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AT211" s="185" t="s">
        <v>139</v>
      </c>
      <c r="AU211" s="185" t="s">
        <v>81</v>
      </c>
      <c r="AV211" s="183" t="s">
        <v>81</v>
      </c>
      <c r="AW211" s="183" t="s">
        <v>28</v>
      </c>
      <c r="AX211" s="183" t="s">
        <v>71</v>
      </c>
      <c r="AY211" s="185" t="s">
        <v>130</v>
      </c>
    </row>
    <row r="212" s="219" customFormat="true" ht="9.75" hidden="false" customHeight="false" outlineLevel="0" collapsed="false">
      <c r="B212" s="220"/>
      <c r="D212" s="177" t="s">
        <v>139</v>
      </c>
      <c r="E212" s="221"/>
      <c r="F212" s="222" t="s">
        <v>760</v>
      </c>
      <c r="H212" s="223" t="n">
        <v>163.459</v>
      </c>
      <c r="L212" s="220"/>
      <c r="M212" s="224"/>
      <c r="N212" s="225"/>
      <c r="O212" s="225"/>
      <c r="P212" s="225"/>
      <c r="Q212" s="225"/>
      <c r="R212" s="225"/>
      <c r="S212" s="225"/>
      <c r="T212" s="226"/>
      <c r="AT212" s="221" t="s">
        <v>139</v>
      </c>
      <c r="AU212" s="221" t="s">
        <v>81</v>
      </c>
      <c r="AV212" s="219" t="s">
        <v>243</v>
      </c>
      <c r="AW212" s="219" t="s">
        <v>28</v>
      </c>
      <c r="AX212" s="219" t="s">
        <v>71</v>
      </c>
      <c r="AY212" s="221" t="s">
        <v>130</v>
      </c>
    </row>
    <row r="213" s="183" customFormat="true" ht="9.75" hidden="false" customHeight="false" outlineLevel="0" collapsed="false">
      <c r="B213" s="184"/>
      <c r="D213" s="177" t="s">
        <v>139</v>
      </c>
      <c r="E213" s="185"/>
      <c r="F213" s="186" t="s">
        <v>776</v>
      </c>
      <c r="H213" s="187" t="n">
        <v>16.346</v>
      </c>
      <c r="L213" s="184"/>
      <c r="M213" s="188"/>
      <c r="N213" s="189"/>
      <c r="O213" s="189"/>
      <c r="P213" s="189"/>
      <c r="Q213" s="189"/>
      <c r="R213" s="189"/>
      <c r="S213" s="189"/>
      <c r="T213" s="190"/>
      <c r="AT213" s="185" t="s">
        <v>139</v>
      </c>
      <c r="AU213" s="185" t="s">
        <v>81</v>
      </c>
      <c r="AV213" s="183" t="s">
        <v>81</v>
      </c>
      <c r="AW213" s="183" t="s">
        <v>28</v>
      </c>
      <c r="AX213" s="183" t="s">
        <v>71</v>
      </c>
      <c r="AY213" s="185" t="s">
        <v>130</v>
      </c>
    </row>
    <row r="214" s="191" customFormat="true" ht="9.75" hidden="false" customHeight="false" outlineLevel="0" collapsed="false">
      <c r="B214" s="192"/>
      <c r="D214" s="177" t="s">
        <v>139</v>
      </c>
      <c r="E214" s="193"/>
      <c r="F214" s="194" t="s">
        <v>142</v>
      </c>
      <c r="H214" s="195" t="n">
        <v>179.805</v>
      </c>
      <c r="L214" s="192"/>
      <c r="M214" s="196"/>
      <c r="N214" s="197"/>
      <c r="O214" s="197"/>
      <c r="P214" s="197"/>
      <c r="Q214" s="197"/>
      <c r="R214" s="197"/>
      <c r="S214" s="197"/>
      <c r="T214" s="198"/>
      <c r="AT214" s="193" t="s">
        <v>139</v>
      </c>
      <c r="AU214" s="193" t="s">
        <v>81</v>
      </c>
      <c r="AV214" s="191" t="s">
        <v>138</v>
      </c>
      <c r="AW214" s="191" t="s">
        <v>28</v>
      </c>
      <c r="AX214" s="191" t="s">
        <v>79</v>
      </c>
      <c r="AY214" s="193" t="s">
        <v>130</v>
      </c>
    </row>
    <row r="215" s="22" customFormat="true" ht="16.5" hidden="false" customHeight="true" outlineLevel="0" collapsed="false">
      <c r="A215" s="17"/>
      <c r="B215" s="162"/>
      <c r="C215" s="163" t="s">
        <v>156</v>
      </c>
      <c r="D215" s="163" t="s">
        <v>134</v>
      </c>
      <c r="E215" s="164" t="s">
        <v>777</v>
      </c>
      <c r="F215" s="165" t="s">
        <v>778</v>
      </c>
      <c r="G215" s="166" t="s">
        <v>162</v>
      </c>
      <c r="H215" s="167" t="n">
        <v>160.16</v>
      </c>
      <c r="I215" s="168"/>
      <c r="J215" s="168" t="n">
        <f aca="false">ROUND(I215*H215,2)</f>
        <v>0</v>
      </c>
      <c r="K215" s="165" t="s">
        <v>147</v>
      </c>
      <c r="L215" s="18"/>
      <c r="M215" s="169"/>
      <c r="N215" s="170" t="s">
        <v>36</v>
      </c>
      <c r="O215" s="171" t="n">
        <v>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3" t="s">
        <v>190</v>
      </c>
      <c r="AT215" s="173" t="s">
        <v>134</v>
      </c>
      <c r="AU215" s="173" t="s">
        <v>81</v>
      </c>
      <c r="AY215" s="3" t="s">
        <v>130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9</v>
      </c>
      <c r="BK215" s="174" t="n">
        <f aca="false">ROUND(I215*H215,2)</f>
        <v>0</v>
      </c>
      <c r="BL215" s="3" t="s">
        <v>190</v>
      </c>
      <c r="BM215" s="173" t="s">
        <v>273</v>
      </c>
    </row>
    <row r="216" s="175" customFormat="true" ht="9.75" hidden="false" customHeight="false" outlineLevel="0" collapsed="false">
      <c r="B216" s="176"/>
      <c r="D216" s="177" t="s">
        <v>139</v>
      </c>
      <c r="E216" s="178"/>
      <c r="F216" s="179" t="s">
        <v>779</v>
      </c>
      <c r="H216" s="178"/>
      <c r="L216" s="176"/>
      <c r="M216" s="180"/>
      <c r="N216" s="181"/>
      <c r="O216" s="181"/>
      <c r="P216" s="181"/>
      <c r="Q216" s="181"/>
      <c r="R216" s="181"/>
      <c r="S216" s="181"/>
      <c r="T216" s="182"/>
      <c r="AT216" s="178" t="s">
        <v>139</v>
      </c>
      <c r="AU216" s="178" t="s">
        <v>81</v>
      </c>
      <c r="AV216" s="175" t="s">
        <v>79</v>
      </c>
      <c r="AW216" s="175" t="s">
        <v>28</v>
      </c>
      <c r="AX216" s="175" t="s">
        <v>71</v>
      </c>
      <c r="AY216" s="178" t="s">
        <v>130</v>
      </c>
    </row>
    <row r="217" s="183" customFormat="true" ht="9.75" hidden="false" customHeight="false" outlineLevel="0" collapsed="false">
      <c r="B217" s="184"/>
      <c r="D217" s="177" t="s">
        <v>139</v>
      </c>
      <c r="E217" s="185"/>
      <c r="F217" s="186" t="s">
        <v>780</v>
      </c>
      <c r="H217" s="187" t="n">
        <v>45.14</v>
      </c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39</v>
      </c>
      <c r="AU217" s="185" t="s">
        <v>81</v>
      </c>
      <c r="AV217" s="183" t="s">
        <v>81</v>
      </c>
      <c r="AW217" s="183" t="s">
        <v>28</v>
      </c>
      <c r="AX217" s="183" t="s">
        <v>71</v>
      </c>
      <c r="AY217" s="185" t="s">
        <v>130</v>
      </c>
    </row>
    <row r="218" s="183" customFormat="true" ht="9.75" hidden="false" customHeight="false" outlineLevel="0" collapsed="false">
      <c r="B218" s="184"/>
      <c r="D218" s="177" t="s">
        <v>139</v>
      </c>
      <c r="E218" s="185"/>
      <c r="F218" s="186" t="s">
        <v>781</v>
      </c>
      <c r="H218" s="187" t="n">
        <v>-3.2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39</v>
      </c>
      <c r="AU218" s="185" t="s">
        <v>81</v>
      </c>
      <c r="AV218" s="183" t="s">
        <v>81</v>
      </c>
      <c r="AW218" s="183" t="s">
        <v>28</v>
      </c>
      <c r="AX218" s="183" t="s">
        <v>71</v>
      </c>
      <c r="AY218" s="185" t="s">
        <v>130</v>
      </c>
    </row>
    <row r="219" s="175" customFormat="true" ht="9.75" hidden="false" customHeight="false" outlineLevel="0" collapsed="false">
      <c r="B219" s="176"/>
      <c r="D219" s="177" t="s">
        <v>139</v>
      </c>
      <c r="E219" s="178"/>
      <c r="F219" s="179" t="s">
        <v>782</v>
      </c>
      <c r="H219" s="178"/>
      <c r="L219" s="176"/>
      <c r="M219" s="180"/>
      <c r="N219" s="181"/>
      <c r="O219" s="181"/>
      <c r="P219" s="181"/>
      <c r="Q219" s="181"/>
      <c r="R219" s="181"/>
      <c r="S219" s="181"/>
      <c r="T219" s="182"/>
      <c r="AT219" s="178" t="s">
        <v>139</v>
      </c>
      <c r="AU219" s="178" t="s">
        <v>81</v>
      </c>
      <c r="AV219" s="175" t="s">
        <v>79</v>
      </c>
      <c r="AW219" s="175" t="s">
        <v>28</v>
      </c>
      <c r="AX219" s="175" t="s">
        <v>71</v>
      </c>
      <c r="AY219" s="178" t="s">
        <v>130</v>
      </c>
    </row>
    <row r="220" s="183" customFormat="true" ht="9.75" hidden="false" customHeight="false" outlineLevel="0" collapsed="false">
      <c r="B220" s="184"/>
      <c r="D220" s="177" t="s">
        <v>139</v>
      </c>
      <c r="E220" s="185"/>
      <c r="F220" s="186" t="s">
        <v>783</v>
      </c>
      <c r="H220" s="187" t="n">
        <v>32.38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39</v>
      </c>
      <c r="AU220" s="185" t="s">
        <v>81</v>
      </c>
      <c r="AV220" s="183" t="s">
        <v>81</v>
      </c>
      <c r="AW220" s="183" t="s">
        <v>28</v>
      </c>
      <c r="AX220" s="183" t="s">
        <v>71</v>
      </c>
      <c r="AY220" s="185" t="s">
        <v>130</v>
      </c>
    </row>
    <row r="221" s="175" customFormat="true" ht="9.75" hidden="false" customHeight="false" outlineLevel="0" collapsed="false">
      <c r="B221" s="176"/>
      <c r="D221" s="177" t="s">
        <v>139</v>
      </c>
      <c r="E221" s="178"/>
      <c r="F221" s="179" t="s">
        <v>784</v>
      </c>
      <c r="H221" s="178"/>
      <c r="L221" s="176"/>
      <c r="M221" s="180"/>
      <c r="N221" s="181"/>
      <c r="O221" s="181"/>
      <c r="P221" s="181"/>
      <c r="Q221" s="181"/>
      <c r="R221" s="181"/>
      <c r="S221" s="181"/>
      <c r="T221" s="182"/>
      <c r="AT221" s="178" t="s">
        <v>139</v>
      </c>
      <c r="AU221" s="178" t="s">
        <v>81</v>
      </c>
      <c r="AV221" s="175" t="s">
        <v>79</v>
      </c>
      <c r="AW221" s="175" t="s">
        <v>28</v>
      </c>
      <c r="AX221" s="175" t="s">
        <v>71</v>
      </c>
      <c r="AY221" s="178" t="s">
        <v>130</v>
      </c>
    </row>
    <row r="222" s="183" customFormat="true" ht="9.75" hidden="false" customHeight="false" outlineLevel="0" collapsed="false">
      <c r="B222" s="184"/>
      <c r="D222" s="177" t="s">
        <v>139</v>
      </c>
      <c r="E222" s="185"/>
      <c r="F222" s="186" t="s">
        <v>785</v>
      </c>
      <c r="H222" s="187" t="n">
        <v>23.74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39</v>
      </c>
      <c r="AU222" s="185" t="s">
        <v>81</v>
      </c>
      <c r="AV222" s="183" t="s">
        <v>81</v>
      </c>
      <c r="AW222" s="183" t="s">
        <v>28</v>
      </c>
      <c r="AX222" s="183" t="s">
        <v>71</v>
      </c>
      <c r="AY222" s="185" t="s">
        <v>130</v>
      </c>
    </row>
    <row r="223" s="175" customFormat="true" ht="9.75" hidden="false" customHeight="false" outlineLevel="0" collapsed="false">
      <c r="B223" s="176"/>
      <c r="D223" s="177" t="s">
        <v>139</v>
      </c>
      <c r="E223" s="178"/>
      <c r="F223" s="179" t="s">
        <v>786</v>
      </c>
      <c r="H223" s="178"/>
      <c r="L223" s="176"/>
      <c r="M223" s="180"/>
      <c r="N223" s="181"/>
      <c r="O223" s="181"/>
      <c r="P223" s="181"/>
      <c r="Q223" s="181"/>
      <c r="R223" s="181"/>
      <c r="S223" s="181"/>
      <c r="T223" s="182"/>
      <c r="AT223" s="178" t="s">
        <v>139</v>
      </c>
      <c r="AU223" s="178" t="s">
        <v>81</v>
      </c>
      <c r="AV223" s="175" t="s">
        <v>79</v>
      </c>
      <c r="AW223" s="175" t="s">
        <v>28</v>
      </c>
      <c r="AX223" s="175" t="s">
        <v>71</v>
      </c>
      <c r="AY223" s="178" t="s">
        <v>130</v>
      </c>
    </row>
    <row r="224" s="183" customFormat="true" ht="9.75" hidden="false" customHeight="false" outlineLevel="0" collapsed="false">
      <c r="B224" s="184"/>
      <c r="D224" s="177" t="s">
        <v>139</v>
      </c>
      <c r="E224" s="185"/>
      <c r="F224" s="186" t="s">
        <v>787</v>
      </c>
      <c r="H224" s="187" t="n">
        <v>31.28</v>
      </c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39</v>
      </c>
      <c r="AU224" s="185" t="s">
        <v>81</v>
      </c>
      <c r="AV224" s="183" t="s">
        <v>81</v>
      </c>
      <c r="AW224" s="183" t="s">
        <v>28</v>
      </c>
      <c r="AX224" s="183" t="s">
        <v>71</v>
      </c>
      <c r="AY224" s="185" t="s">
        <v>130</v>
      </c>
    </row>
    <row r="225" s="175" customFormat="true" ht="9.75" hidden="false" customHeight="false" outlineLevel="0" collapsed="false">
      <c r="B225" s="176"/>
      <c r="D225" s="177" t="s">
        <v>139</v>
      </c>
      <c r="E225" s="178"/>
      <c r="F225" s="179" t="s">
        <v>788</v>
      </c>
      <c r="H225" s="178"/>
      <c r="L225" s="176"/>
      <c r="M225" s="180"/>
      <c r="N225" s="181"/>
      <c r="O225" s="181"/>
      <c r="P225" s="181"/>
      <c r="Q225" s="181"/>
      <c r="R225" s="181"/>
      <c r="S225" s="181"/>
      <c r="T225" s="182"/>
      <c r="AT225" s="178" t="s">
        <v>139</v>
      </c>
      <c r="AU225" s="178" t="s">
        <v>81</v>
      </c>
      <c r="AV225" s="175" t="s">
        <v>79</v>
      </c>
      <c r="AW225" s="175" t="s">
        <v>28</v>
      </c>
      <c r="AX225" s="175" t="s">
        <v>71</v>
      </c>
      <c r="AY225" s="178" t="s">
        <v>130</v>
      </c>
    </row>
    <row r="226" s="183" customFormat="true" ht="9.75" hidden="false" customHeight="false" outlineLevel="0" collapsed="false">
      <c r="B226" s="184"/>
      <c r="D226" s="177" t="s">
        <v>139</v>
      </c>
      <c r="E226" s="185"/>
      <c r="F226" s="186" t="s">
        <v>789</v>
      </c>
      <c r="H226" s="187" t="n">
        <v>30.82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39</v>
      </c>
      <c r="AU226" s="185" t="s">
        <v>81</v>
      </c>
      <c r="AV226" s="183" t="s">
        <v>81</v>
      </c>
      <c r="AW226" s="183" t="s">
        <v>28</v>
      </c>
      <c r="AX226" s="183" t="s">
        <v>71</v>
      </c>
      <c r="AY226" s="185" t="s">
        <v>130</v>
      </c>
    </row>
    <row r="227" s="191" customFormat="true" ht="9.75" hidden="false" customHeight="false" outlineLevel="0" collapsed="false">
      <c r="B227" s="192"/>
      <c r="D227" s="177" t="s">
        <v>139</v>
      </c>
      <c r="E227" s="193"/>
      <c r="F227" s="194" t="s">
        <v>142</v>
      </c>
      <c r="H227" s="195" t="n">
        <v>160.16</v>
      </c>
      <c r="L227" s="192"/>
      <c r="M227" s="196"/>
      <c r="N227" s="197"/>
      <c r="O227" s="197"/>
      <c r="P227" s="197"/>
      <c r="Q227" s="197"/>
      <c r="R227" s="197"/>
      <c r="S227" s="197"/>
      <c r="T227" s="198"/>
      <c r="AT227" s="193" t="s">
        <v>139</v>
      </c>
      <c r="AU227" s="193" t="s">
        <v>81</v>
      </c>
      <c r="AV227" s="191" t="s">
        <v>138</v>
      </c>
      <c r="AW227" s="191" t="s">
        <v>28</v>
      </c>
      <c r="AX227" s="191" t="s">
        <v>79</v>
      </c>
      <c r="AY227" s="193" t="s">
        <v>130</v>
      </c>
    </row>
    <row r="228" s="22" customFormat="true" ht="16.5" hidden="false" customHeight="true" outlineLevel="0" collapsed="false">
      <c r="A228" s="17"/>
      <c r="B228" s="162"/>
      <c r="C228" s="199" t="s">
        <v>790</v>
      </c>
      <c r="D228" s="199" t="s">
        <v>151</v>
      </c>
      <c r="E228" s="200" t="s">
        <v>791</v>
      </c>
      <c r="F228" s="201" t="s">
        <v>792</v>
      </c>
      <c r="G228" s="202" t="s">
        <v>162</v>
      </c>
      <c r="H228" s="203" t="n">
        <v>176.176</v>
      </c>
      <c r="I228" s="204"/>
      <c r="J228" s="204" t="n">
        <f aca="false">ROUND(I228*H228,2)</f>
        <v>0</v>
      </c>
      <c r="K228" s="201" t="s">
        <v>147</v>
      </c>
      <c r="L228" s="205"/>
      <c r="M228" s="206"/>
      <c r="N228" s="207" t="s">
        <v>36</v>
      </c>
      <c r="O228" s="171" t="n">
        <v>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3" t="s">
        <v>303</v>
      </c>
      <c r="AT228" s="173" t="s">
        <v>151</v>
      </c>
      <c r="AU228" s="173" t="s">
        <v>81</v>
      </c>
      <c r="AY228" s="3" t="s">
        <v>130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9</v>
      </c>
      <c r="BK228" s="174" t="n">
        <f aca="false">ROUND(I228*H228,2)</f>
        <v>0</v>
      </c>
      <c r="BL228" s="3" t="s">
        <v>190</v>
      </c>
      <c r="BM228" s="173" t="s">
        <v>280</v>
      </c>
    </row>
    <row r="229" s="183" customFormat="true" ht="9.75" hidden="false" customHeight="false" outlineLevel="0" collapsed="false">
      <c r="B229" s="184"/>
      <c r="D229" s="177" t="s">
        <v>139</v>
      </c>
      <c r="E229" s="185"/>
      <c r="F229" s="186" t="s">
        <v>793</v>
      </c>
      <c r="H229" s="187" t="n">
        <v>176.176</v>
      </c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39</v>
      </c>
      <c r="AU229" s="185" t="s">
        <v>81</v>
      </c>
      <c r="AV229" s="183" t="s">
        <v>81</v>
      </c>
      <c r="AW229" s="183" t="s">
        <v>28</v>
      </c>
      <c r="AX229" s="183" t="s">
        <v>71</v>
      </c>
      <c r="AY229" s="185" t="s">
        <v>130</v>
      </c>
    </row>
    <row r="230" s="191" customFormat="true" ht="9.75" hidden="false" customHeight="false" outlineLevel="0" collapsed="false">
      <c r="B230" s="192"/>
      <c r="D230" s="177" t="s">
        <v>139</v>
      </c>
      <c r="E230" s="193"/>
      <c r="F230" s="194" t="s">
        <v>142</v>
      </c>
      <c r="H230" s="195" t="n">
        <v>176.176</v>
      </c>
      <c r="L230" s="192"/>
      <c r="M230" s="196"/>
      <c r="N230" s="197"/>
      <c r="O230" s="197"/>
      <c r="P230" s="197"/>
      <c r="Q230" s="197"/>
      <c r="R230" s="197"/>
      <c r="S230" s="197"/>
      <c r="T230" s="198"/>
      <c r="AT230" s="193" t="s">
        <v>139</v>
      </c>
      <c r="AU230" s="193" t="s">
        <v>81</v>
      </c>
      <c r="AV230" s="191" t="s">
        <v>138</v>
      </c>
      <c r="AW230" s="191" t="s">
        <v>28</v>
      </c>
      <c r="AX230" s="191" t="s">
        <v>79</v>
      </c>
      <c r="AY230" s="193" t="s">
        <v>130</v>
      </c>
    </row>
    <row r="231" s="22" customFormat="true" ht="16.5" hidden="false" customHeight="true" outlineLevel="0" collapsed="false">
      <c r="A231" s="17"/>
      <c r="B231" s="162"/>
      <c r="C231" s="163" t="s">
        <v>155</v>
      </c>
      <c r="D231" s="163" t="s">
        <v>134</v>
      </c>
      <c r="E231" s="164" t="s">
        <v>794</v>
      </c>
      <c r="F231" s="165" t="s">
        <v>795</v>
      </c>
      <c r="G231" s="166" t="s">
        <v>162</v>
      </c>
      <c r="H231" s="167" t="n">
        <v>14.36</v>
      </c>
      <c r="I231" s="168"/>
      <c r="J231" s="168" t="n">
        <f aca="false">ROUND(I231*H231,2)</f>
        <v>0</v>
      </c>
      <c r="K231" s="165" t="s">
        <v>147</v>
      </c>
      <c r="L231" s="18"/>
      <c r="M231" s="169"/>
      <c r="N231" s="170" t="s">
        <v>36</v>
      </c>
      <c r="O231" s="171" t="n">
        <v>0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3" t="s">
        <v>190</v>
      </c>
      <c r="AT231" s="173" t="s">
        <v>134</v>
      </c>
      <c r="AU231" s="173" t="s">
        <v>81</v>
      </c>
      <c r="AY231" s="3" t="s">
        <v>130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79</v>
      </c>
      <c r="BK231" s="174" t="n">
        <f aca="false">ROUND(I231*H231,2)</f>
        <v>0</v>
      </c>
      <c r="BL231" s="3" t="s">
        <v>190</v>
      </c>
      <c r="BM231" s="173" t="s">
        <v>287</v>
      </c>
    </row>
    <row r="232" s="175" customFormat="true" ht="9.75" hidden="false" customHeight="false" outlineLevel="0" collapsed="false">
      <c r="B232" s="176"/>
      <c r="D232" s="177" t="s">
        <v>139</v>
      </c>
      <c r="E232" s="178"/>
      <c r="F232" s="179" t="s">
        <v>766</v>
      </c>
      <c r="H232" s="178"/>
      <c r="L232" s="176"/>
      <c r="M232" s="180"/>
      <c r="N232" s="181"/>
      <c r="O232" s="181"/>
      <c r="P232" s="181"/>
      <c r="Q232" s="181"/>
      <c r="R232" s="181"/>
      <c r="S232" s="181"/>
      <c r="T232" s="182"/>
      <c r="AT232" s="178" t="s">
        <v>139</v>
      </c>
      <c r="AU232" s="178" t="s">
        <v>81</v>
      </c>
      <c r="AV232" s="175" t="s">
        <v>79</v>
      </c>
      <c r="AW232" s="175" t="s">
        <v>28</v>
      </c>
      <c r="AX232" s="175" t="s">
        <v>71</v>
      </c>
      <c r="AY232" s="178" t="s">
        <v>130</v>
      </c>
    </row>
    <row r="233" s="183" customFormat="true" ht="9.75" hidden="false" customHeight="false" outlineLevel="0" collapsed="false">
      <c r="B233" s="184"/>
      <c r="D233" s="177" t="s">
        <v>139</v>
      </c>
      <c r="E233" s="185"/>
      <c r="F233" s="186" t="s">
        <v>796</v>
      </c>
      <c r="H233" s="187" t="n">
        <v>14.36</v>
      </c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39</v>
      </c>
      <c r="AU233" s="185" t="s">
        <v>81</v>
      </c>
      <c r="AV233" s="183" t="s">
        <v>81</v>
      </c>
      <c r="AW233" s="183" t="s">
        <v>28</v>
      </c>
      <c r="AX233" s="183" t="s">
        <v>71</v>
      </c>
      <c r="AY233" s="185" t="s">
        <v>130</v>
      </c>
    </row>
    <row r="234" s="191" customFormat="true" ht="9.75" hidden="false" customHeight="false" outlineLevel="0" collapsed="false">
      <c r="B234" s="192"/>
      <c r="D234" s="177" t="s">
        <v>139</v>
      </c>
      <c r="E234" s="193"/>
      <c r="F234" s="194" t="s">
        <v>142</v>
      </c>
      <c r="H234" s="195" t="n">
        <v>14.36</v>
      </c>
      <c r="L234" s="192"/>
      <c r="M234" s="196"/>
      <c r="N234" s="197"/>
      <c r="O234" s="197"/>
      <c r="P234" s="197"/>
      <c r="Q234" s="197"/>
      <c r="R234" s="197"/>
      <c r="S234" s="197"/>
      <c r="T234" s="198"/>
      <c r="AT234" s="193" t="s">
        <v>139</v>
      </c>
      <c r="AU234" s="193" t="s">
        <v>81</v>
      </c>
      <c r="AV234" s="191" t="s">
        <v>138</v>
      </c>
      <c r="AW234" s="191" t="s">
        <v>28</v>
      </c>
      <c r="AX234" s="191" t="s">
        <v>79</v>
      </c>
      <c r="AY234" s="193" t="s">
        <v>130</v>
      </c>
    </row>
    <row r="235" s="22" customFormat="true" ht="16.5" hidden="false" customHeight="true" outlineLevel="0" collapsed="false">
      <c r="A235" s="17"/>
      <c r="B235" s="162"/>
      <c r="C235" s="199" t="s">
        <v>435</v>
      </c>
      <c r="D235" s="199" t="s">
        <v>151</v>
      </c>
      <c r="E235" s="200" t="s">
        <v>797</v>
      </c>
      <c r="F235" s="201" t="s">
        <v>798</v>
      </c>
      <c r="G235" s="202" t="s">
        <v>162</v>
      </c>
      <c r="H235" s="203" t="n">
        <v>14.647</v>
      </c>
      <c r="I235" s="204"/>
      <c r="J235" s="204" t="n">
        <f aca="false">ROUND(I235*H235,2)</f>
        <v>0</v>
      </c>
      <c r="K235" s="201" t="s">
        <v>147</v>
      </c>
      <c r="L235" s="205"/>
      <c r="M235" s="206"/>
      <c r="N235" s="207" t="s">
        <v>36</v>
      </c>
      <c r="O235" s="171" t="n">
        <v>0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3" t="s">
        <v>303</v>
      </c>
      <c r="AT235" s="173" t="s">
        <v>151</v>
      </c>
      <c r="AU235" s="173" t="s">
        <v>81</v>
      </c>
      <c r="AY235" s="3" t="s">
        <v>130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79</v>
      </c>
      <c r="BK235" s="174" t="n">
        <f aca="false">ROUND(I235*H235,2)</f>
        <v>0</v>
      </c>
      <c r="BL235" s="3" t="s">
        <v>190</v>
      </c>
      <c r="BM235" s="173" t="s">
        <v>295</v>
      </c>
    </row>
    <row r="236" s="183" customFormat="true" ht="9.75" hidden="false" customHeight="false" outlineLevel="0" collapsed="false">
      <c r="B236" s="184"/>
      <c r="D236" s="177" t="s">
        <v>139</v>
      </c>
      <c r="E236" s="185"/>
      <c r="F236" s="186" t="s">
        <v>799</v>
      </c>
      <c r="H236" s="187" t="n">
        <v>14.647</v>
      </c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39</v>
      </c>
      <c r="AU236" s="185" t="s">
        <v>81</v>
      </c>
      <c r="AV236" s="183" t="s">
        <v>81</v>
      </c>
      <c r="AW236" s="183" t="s">
        <v>28</v>
      </c>
      <c r="AX236" s="183" t="s">
        <v>71</v>
      </c>
      <c r="AY236" s="185" t="s">
        <v>130</v>
      </c>
    </row>
    <row r="237" s="191" customFormat="true" ht="9.75" hidden="false" customHeight="false" outlineLevel="0" collapsed="false">
      <c r="B237" s="192"/>
      <c r="D237" s="177" t="s">
        <v>139</v>
      </c>
      <c r="E237" s="193"/>
      <c r="F237" s="194" t="s">
        <v>142</v>
      </c>
      <c r="H237" s="195" t="n">
        <v>14.647</v>
      </c>
      <c r="L237" s="192"/>
      <c r="M237" s="196"/>
      <c r="N237" s="197"/>
      <c r="O237" s="197"/>
      <c r="P237" s="197"/>
      <c r="Q237" s="197"/>
      <c r="R237" s="197"/>
      <c r="S237" s="197"/>
      <c r="T237" s="198"/>
      <c r="AT237" s="193" t="s">
        <v>139</v>
      </c>
      <c r="AU237" s="193" t="s">
        <v>81</v>
      </c>
      <c r="AV237" s="191" t="s">
        <v>138</v>
      </c>
      <c r="AW237" s="191" t="s">
        <v>28</v>
      </c>
      <c r="AX237" s="191" t="s">
        <v>79</v>
      </c>
      <c r="AY237" s="193" t="s">
        <v>130</v>
      </c>
    </row>
    <row r="238" s="22" customFormat="true" ht="24" hidden="false" customHeight="true" outlineLevel="0" collapsed="false">
      <c r="A238" s="17"/>
      <c r="B238" s="162"/>
      <c r="C238" s="163" t="s">
        <v>171</v>
      </c>
      <c r="D238" s="163" t="s">
        <v>134</v>
      </c>
      <c r="E238" s="164" t="s">
        <v>612</v>
      </c>
      <c r="F238" s="165" t="s">
        <v>613</v>
      </c>
      <c r="G238" s="166" t="s">
        <v>146</v>
      </c>
      <c r="H238" s="167" t="n">
        <v>0.4</v>
      </c>
      <c r="I238" s="168"/>
      <c r="J238" s="168" t="n">
        <f aca="false">ROUND(I238*H238,2)</f>
        <v>0</v>
      </c>
      <c r="K238" s="165" t="s">
        <v>147</v>
      </c>
      <c r="L238" s="18"/>
      <c r="M238" s="169"/>
      <c r="N238" s="170" t="s">
        <v>36</v>
      </c>
      <c r="O238" s="171" t="n">
        <v>0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3" t="s">
        <v>190</v>
      </c>
      <c r="AT238" s="173" t="s">
        <v>134</v>
      </c>
      <c r="AU238" s="173" t="s">
        <v>81</v>
      </c>
      <c r="AY238" s="3" t="s">
        <v>130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9</v>
      </c>
      <c r="BK238" s="174" t="n">
        <f aca="false">ROUND(I238*H238,2)</f>
        <v>0</v>
      </c>
      <c r="BL238" s="3" t="s">
        <v>190</v>
      </c>
      <c r="BM238" s="173" t="s">
        <v>200</v>
      </c>
    </row>
    <row r="239" s="148" customFormat="true" ht="22.5" hidden="false" customHeight="true" outlineLevel="0" collapsed="false">
      <c r="B239" s="149"/>
      <c r="D239" s="150" t="s">
        <v>70</v>
      </c>
      <c r="E239" s="159" t="s">
        <v>800</v>
      </c>
      <c r="F239" s="160" t="s">
        <v>801</v>
      </c>
      <c r="J239" s="161" t="n">
        <f aca="false">BK239</f>
        <v>0</v>
      </c>
      <c r="L239" s="149"/>
      <c r="M239" s="153"/>
      <c r="N239" s="154"/>
      <c r="O239" s="154"/>
      <c r="P239" s="155" t="n">
        <f aca="false">SUM(P240:P250)</f>
        <v>0</v>
      </c>
      <c r="Q239" s="154"/>
      <c r="R239" s="155" t="n">
        <f aca="false">SUM(R240:R250)</f>
        <v>0</v>
      </c>
      <c r="S239" s="154"/>
      <c r="T239" s="156" t="n">
        <f aca="false">SUM(T240:T250)</f>
        <v>0</v>
      </c>
      <c r="AR239" s="150" t="s">
        <v>81</v>
      </c>
      <c r="AT239" s="157" t="s">
        <v>70</v>
      </c>
      <c r="AU239" s="157" t="s">
        <v>79</v>
      </c>
      <c r="AY239" s="150" t="s">
        <v>130</v>
      </c>
      <c r="BK239" s="158" t="n">
        <f aca="false">SUM(BK240:BK250)</f>
        <v>0</v>
      </c>
    </row>
    <row r="240" s="22" customFormat="true" ht="16.5" hidden="false" customHeight="true" outlineLevel="0" collapsed="false">
      <c r="A240" s="17"/>
      <c r="B240" s="162"/>
      <c r="C240" s="163" t="s">
        <v>802</v>
      </c>
      <c r="D240" s="163" t="s">
        <v>134</v>
      </c>
      <c r="E240" s="164" t="s">
        <v>803</v>
      </c>
      <c r="F240" s="165" t="s">
        <v>804</v>
      </c>
      <c r="G240" s="166" t="s">
        <v>137</v>
      </c>
      <c r="H240" s="167" t="n">
        <v>383.872</v>
      </c>
      <c r="I240" s="168"/>
      <c r="J240" s="168" t="n">
        <f aca="false">ROUND(I240*H240,2)</f>
        <v>0</v>
      </c>
      <c r="K240" s="165" t="s">
        <v>147</v>
      </c>
      <c r="L240" s="18"/>
      <c r="M240" s="169"/>
      <c r="N240" s="170" t="s">
        <v>36</v>
      </c>
      <c r="O240" s="171" t="n">
        <v>0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3" t="s">
        <v>190</v>
      </c>
      <c r="AT240" s="173" t="s">
        <v>134</v>
      </c>
      <c r="AU240" s="173" t="s">
        <v>81</v>
      </c>
      <c r="AY240" s="3" t="s">
        <v>130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9</v>
      </c>
      <c r="BK240" s="174" t="n">
        <f aca="false">ROUND(I240*H240,2)</f>
        <v>0</v>
      </c>
      <c r="BL240" s="3" t="s">
        <v>190</v>
      </c>
      <c r="BM240" s="173" t="s">
        <v>303</v>
      </c>
    </row>
    <row r="241" s="175" customFormat="true" ht="20.25" hidden="false" customHeight="false" outlineLevel="0" collapsed="false">
      <c r="B241" s="176"/>
      <c r="D241" s="177" t="s">
        <v>139</v>
      </c>
      <c r="E241" s="178"/>
      <c r="F241" s="179" t="s">
        <v>602</v>
      </c>
      <c r="H241" s="178"/>
      <c r="L241" s="176"/>
      <c r="M241" s="180"/>
      <c r="N241" s="181"/>
      <c r="O241" s="181"/>
      <c r="P241" s="181"/>
      <c r="Q241" s="181"/>
      <c r="R241" s="181"/>
      <c r="S241" s="181"/>
      <c r="T241" s="182"/>
      <c r="AT241" s="178" t="s">
        <v>139</v>
      </c>
      <c r="AU241" s="178" t="s">
        <v>81</v>
      </c>
      <c r="AV241" s="175" t="s">
        <v>79</v>
      </c>
      <c r="AW241" s="175" t="s">
        <v>28</v>
      </c>
      <c r="AX241" s="175" t="s">
        <v>71</v>
      </c>
      <c r="AY241" s="178" t="s">
        <v>130</v>
      </c>
    </row>
    <row r="242" s="175" customFormat="true" ht="9.75" hidden="false" customHeight="false" outlineLevel="0" collapsed="false">
      <c r="B242" s="176"/>
      <c r="D242" s="177" t="s">
        <v>139</v>
      </c>
      <c r="E242" s="178"/>
      <c r="F242" s="179" t="s">
        <v>603</v>
      </c>
      <c r="H242" s="178"/>
      <c r="L242" s="176"/>
      <c r="M242" s="180"/>
      <c r="N242" s="181"/>
      <c r="O242" s="181"/>
      <c r="P242" s="181"/>
      <c r="Q242" s="181"/>
      <c r="R242" s="181"/>
      <c r="S242" s="181"/>
      <c r="T242" s="182"/>
      <c r="AT242" s="178" t="s">
        <v>139</v>
      </c>
      <c r="AU242" s="178" t="s">
        <v>81</v>
      </c>
      <c r="AV242" s="175" t="s">
        <v>79</v>
      </c>
      <c r="AW242" s="175" t="s">
        <v>28</v>
      </c>
      <c r="AX242" s="175" t="s">
        <v>71</v>
      </c>
      <c r="AY242" s="178" t="s">
        <v>130</v>
      </c>
    </row>
    <row r="243" s="183" customFormat="true" ht="9.75" hidden="false" customHeight="false" outlineLevel="0" collapsed="false">
      <c r="B243" s="184"/>
      <c r="D243" s="177" t="s">
        <v>139</v>
      </c>
      <c r="E243" s="185"/>
      <c r="F243" s="186" t="s">
        <v>604</v>
      </c>
      <c r="H243" s="187" t="n">
        <v>381</v>
      </c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39</v>
      </c>
      <c r="AU243" s="185" t="s">
        <v>81</v>
      </c>
      <c r="AV243" s="183" t="s">
        <v>81</v>
      </c>
      <c r="AW243" s="183" t="s">
        <v>28</v>
      </c>
      <c r="AX243" s="183" t="s">
        <v>71</v>
      </c>
      <c r="AY243" s="185" t="s">
        <v>130</v>
      </c>
    </row>
    <row r="244" s="175" customFormat="true" ht="9.75" hidden="false" customHeight="false" outlineLevel="0" collapsed="false">
      <c r="B244" s="176"/>
      <c r="D244" s="177" t="s">
        <v>139</v>
      </c>
      <c r="E244" s="178"/>
      <c r="F244" s="179" t="s">
        <v>569</v>
      </c>
      <c r="H244" s="178"/>
      <c r="L244" s="176"/>
      <c r="M244" s="180"/>
      <c r="N244" s="181"/>
      <c r="O244" s="181"/>
      <c r="P244" s="181"/>
      <c r="Q244" s="181"/>
      <c r="R244" s="181"/>
      <c r="S244" s="181"/>
      <c r="T244" s="182"/>
      <c r="AT244" s="178" t="s">
        <v>139</v>
      </c>
      <c r="AU244" s="178" t="s">
        <v>81</v>
      </c>
      <c r="AV244" s="175" t="s">
        <v>79</v>
      </c>
      <c r="AW244" s="175" t="s">
        <v>28</v>
      </c>
      <c r="AX244" s="175" t="s">
        <v>71</v>
      </c>
      <c r="AY244" s="178" t="s">
        <v>130</v>
      </c>
    </row>
    <row r="245" s="183" customFormat="true" ht="9.75" hidden="false" customHeight="false" outlineLevel="0" collapsed="false">
      <c r="B245" s="184"/>
      <c r="D245" s="177" t="s">
        <v>139</v>
      </c>
      <c r="E245" s="185"/>
      <c r="F245" s="186" t="s">
        <v>605</v>
      </c>
      <c r="H245" s="187" t="n">
        <v>2.872</v>
      </c>
      <c r="L245" s="184"/>
      <c r="M245" s="188"/>
      <c r="N245" s="189"/>
      <c r="O245" s="189"/>
      <c r="P245" s="189"/>
      <c r="Q245" s="189"/>
      <c r="R245" s="189"/>
      <c r="S245" s="189"/>
      <c r="T245" s="190"/>
      <c r="AT245" s="185" t="s">
        <v>139</v>
      </c>
      <c r="AU245" s="185" t="s">
        <v>81</v>
      </c>
      <c r="AV245" s="183" t="s">
        <v>81</v>
      </c>
      <c r="AW245" s="183" t="s">
        <v>28</v>
      </c>
      <c r="AX245" s="183" t="s">
        <v>71</v>
      </c>
      <c r="AY245" s="185" t="s">
        <v>130</v>
      </c>
    </row>
    <row r="246" s="191" customFormat="true" ht="9.75" hidden="false" customHeight="false" outlineLevel="0" collapsed="false">
      <c r="B246" s="192"/>
      <c r="D246" s="177" t="s">
        <v>139</v>
      </c>
      <c r="E246" s="193"/>
      <c r="F246" s="194" t="s">
        <v>142</v>
      </c>
      <c r="H246" s="195" t="n">
        <v>383.872</v>
      </c>
      <c r="L246" s="192"/>
      <c r="M246" s="196"/>
      <c r="N246" s="197"/>
      <c r="O246" s="197"/>
      <c r="P246" s="197"/>
      <c r="Q246" s="197"/>
      <c r="R246" s="197"/>
      <c r="S246" s="197"/>
      <c r="T246" s="198"/>
      <c r="AT246" s="193" t="s">
        <v>139</v>
      </c>
      <c r="AU246" s="193" t="s">
        <v>81</v>
      </c>
      <c r="AV246" s="191" t="s">
        <v>138</v>
      </c>
      <c r="AW246" s="191" t="s">
        <v>28</v>
      </c>
      <c r="AX246" s="191" t="s">
        <v>79</v>
      </c>
      <c r="AY246" s="193" t="s">
        <v>130</v>
      </c>
    </row>
    <row r="247" s="22" customFormat="true" ht="24" hidden="false" customHeight="true" outlineLevel="0" collapsed="false">
      <c r="A247" s="17"/>
      <c r="B247" s="162"/>
      <c r="C247" s="163" t="s">
        <v>805</v>
      </c>
      <c r="D247" s="163" t="s">
        <v>134</v>
      </c>
      <c r="E247" s="164" t="s">
        <v>806</v>
      </c>
      <c r="F247" s="165" t="s">
        <v>807</v>
      </c>
      <c r="G247" s="166" t="s">
        <v>137</v>
      </c>
      <c r="H247" s="167" t="n">
        <v>256</v>
      </c>
      <c r="I247" s="168"/>
      <c r="J247" s="168" t="n">
        <f aca="false">ROUND(I247*H247,2)</f>
        <v>0</v>
      </c>
      <c r="K247" s="165" t="s">
        <v>147</v>
      </c>
      <c r="L247" s="18"/>
      <c r="M247" s="169"/>
      <c r="N247" s="170" t="s">
        <v>36</v>
      </c>
      <c r="O247" s="171" t="n">
        <v>0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3" t="s">
        <v>190</v>
      </c>
      <c r="AT247" s="173" t="s">
        <v>134</v>
      </c>
      <c r="AU247" s="173" t="s">
        <v>81</v>
      </c>
      <c r="AY247" s="3" t="s">
        <v>130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9</v>
      </c>
      <c r="BK247" s="174" t="n">
        <f aca="false">ROUND(I247*H247,2)</f>
        <v>0</v>
      </c>
      <c r="BL247" s="3" t="s">
        <v>190</v>
      </c>
      <c r="BM247" s="173" t="s">
        <v>204</v>
      </c>
    </row>
    <row r="248" s="22" customFormat="true" ht="24" hidden="false" customHeight="true" outlineLevel="0" collapsed="false">
      <c r="A248" s="17"/>
      <c r="B248" s="162"/>
      <c r="C248" s="163" t="s">
        <v>808</v>
      </c>
      <c r="D248" s="163" t="s">
        <v>134</v>
      </c>
      <c r="E248" s="164" t="s">
        <v>809</v>
      </c>
      <c r="F248" s="165" t="s">
        <v>810</v>
      </c>
      <c r="G248" s="166" t="s">
        <v>137</v>
      </c>
      <c r="H248" s="167" t="n">
        <v>256</v>
      </c>
      <c r="I248" s="168"/>
      <c r="J248" s="168" t="n">
        <f aca="false">ROUND(I248*H248,2)</f>
        <v>0</v>
      </c>
      <c r="K248" s="165" t="s">
        <v>147</v>
      </c>
      <c r="L248" s="18"/>
      <c r="M248" s="169"/>
      <c r="N248" s="170" t="s">
        <v>36</v>
      </c>
      <c r="O248" s="171" t="n">
        <v>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3" t="s">
        <v>190</v>
      </c>
      <c r="AT248" s="173" t="s">
        <v>134</v>
      </c>
      <c r="AU248" s="173" t="s">
        <v>81</v>
      </c>
      <c r="AY248" s="3" t="s">
        <v>130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190</v>
      </c>
      <c r="BM248" s="173" t="s">
        <v>307</v>
      </c>
    </row>
    <row r="249" s="22" customFormat="true" ht="33" hidden="false" customHeight="true" outlineLevel="0" collapsed="false">
      <c r="A249" s="17"/>
      <c r="B249" s="162"/>
      <c r="C249" s="163" t="s">
        <v>811</v>
      </c>
      <c r="D249" s="163" t="s">
        <v>134</v>
      </c>
      <c r="E249" s="164" t="s">
        <v>812</v>
      </c>
      <c r="F249" s="165" t="s">
        <v>813</v>
      </c>
      <c r="G249" s="166" t="s">
        <v>137</v>
      </c>
      <c r="H249" s="167" t="n">
        <v>256</v>
      </c>
      <c r="I249" s="168"/>
      <c r="J249" s="168" t="n">
        <f aca="false">ROUND(I249*H249,2)</f>
        <v>0</v>
      </c>
      <c r="K249" s="165" t="s">
        <v>147</v>
      </c>
      <c r="L249" s="18"/>
      <c r="M249" s="169"/>
      <c r="N249" s="170" t="s">
        <v>36</v>
      </c>
      <c r="O249" s="171" t="n">
        <v>0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3" t="s">
        <v>190</v>
      </c>
      <c r="AT249" s="173" t="s">
        <v>134</v>
      </c>
      <c r="AU249" s="173" t="s">
        <v>81</v>
      </c>
      <c r="AY249" s="3" t="s">
        <v>130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79</v>
      </c>
      <c r="BK249" s="174" t="n">
        <f aca="false">ROUND(I249*H249,2)</f>
        <v>0</v>
      </c>
      <c r="BL249" s="3" t="s">
        <v>190</v>
      </c>
      <c r="BM249" s="173" t="s">
        <v>309</v>
      </c>
    </row>
    <row r="250" s="22" customFormat="true" ht="24" hidden="false" customHeight="true" outlineLevel="0" collapsed="false">
      <c r="A250" s="17"/>
      <c r="B250" s="162"/>
      <c r="C250" s="163" t="s">
        <v>814</v>
      </c>
      <c r="D250" s="163" t="s">
        <v>134</v>
      </c>
      <c r="E250" s="164" t="s">
        <v>632</v>
      </c>
      <c r="F250" s="165" t="s">
        <v>815</v>
      </c>
      <c r="G250" s="166" t="s">
        <v>146</v>
      </c>
      <c r="H250" s="167" t="n">
        <v>0.84</v>
      </c>
      <c r="I250" s="168"/>
      <c r="J250" s="168" t="n">
        <f aca="false">ROUND(I250*H250,2)</f>
        <v>0</v>
      </c>
      <c r="K250" s="165" t="s">
        <v>147</v>
      </c>
      <c r="L250" s="18"/>
      <c r="M250" s="212"/>
      <c r="N250" s="213" t="s">
        <v>36</v>
      </c>
      <c r="O250" s="214" t="n">
        <v>0</v>
      </c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3" t="s">
        <v>190</v>
      </c>
      <c r="AT250" s="173" t="s">
        <v>134</v>
      </c>
      <c r="AU250" s="173" t="s">
        <v>81</v>
      </c>
      <c r="AY250" s="3" t="s">
        <v>130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79</v>
      </c>
      <c r="BK250" s="174" t="n">
        <f aca="false">ROUND(I250*H250,2)</f>
        <v>0</v>
      </c>
      <c r="BL250" s="3" t="s">
        <v>190</v>
      </c>
      <c r="BM250" s="173" t="s">
        <v>174</v>
      </c>
    </row>
    <row r="251" s="22" customFormat="true" ht="6.75" hidden="false" customHeight="true" outlineLevel="0" collapsed="false">
      <c r="A251" s="17"/>
      <c r="B251" s="39"/>
      <c r="C251" s="40"/>
      <c r="D251" s="40"/>
      <c r="E251" s="40"/>
      <c r="F251" s="40"/>
      <c r="G251" s="40"/>
      <c r="H251" s="40"/>
      <c r="I251" s="40"/>
      <c r="J251" s="40"/>
      <c r="K251" s="40"/>
      <c r="L251" s="18"/>
      <c r="M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</row>
  </sheetData>
  <autoFilter ref="C119:K25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1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19:BE143)),  2)</f>
        <v>0</v>
      </c>
      <c r="G33" s="17"/>
      <c r="H33" s="17"/>
      <c r="I33" s="114" t="n">
        <v>0.21</v>
      </c>
      <c r="J33" s="113" t="n">
        <f aca="false">ROUND(((SUM(BE119:BE14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19:BF143)),  2)</f>
        <v>0</v>
      </c>
      <c r="G34" s="17"/>
      <c r="H34" s="17"/>
      <c r="I34" s="114" t="n">
        <v>0.15</v>
      </c>
      <c r="J34" s="113" t="n">
        <f aca="false">ROUND(((SUM(BF119:BF143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19:BG143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19:BH143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19:BI143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2 - SO 01 Zdravotní instal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817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27" customFormat="true" ht="24.75" hidden="false" customHeight="true" outlineLevel="0" collapsed="false">
      <c r="B98" s="128"/>
      <c r="D98" s="129" t="s">
        <v>818</v>
      </c>
      <c r="E98" s="130"/>
      <c r="F98" s="130"/>
      <c r="G98" s="130"/>
      <c r="H98" s="130"/>
      <c r="I98" s="130"/>
      <c r="J98" s="131" t="n">
        <f aca="false">J137</f>
        <v>0</v>
      </c>
      <c r="L98" s="128"/>
    </row>
    <row r="99" s="127" customFormat="true" ht="24.75" hidden="false" customHeight="true" outlineLevel="0" collapsed="false">
      <c r="B99" s="128"/>
      <c r="D99" s="129" t="s">
        <v>819</v>
      </c>
      <c r="E99" s="130"/>
      <c r="F99" s="130"/>
      <c r="G99" s="130"/>
      <c r="H99" s="130"/>
      <c r="I99" s="130"/>
      <c r="J99" s="131" t="n">
        <f aca="false">J138</f>
        <v>0</v>
      </c>
      <c r="L99" s="128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15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6.25" hidden="false" customHeight="true" outlineLevel="0" collapsed="false">
      <c r="A109" s="17"/>
      <c r="B109" s="18"/>
      <c r="C109" s="17"/>
      <c r="D109" s="17"/>
      <c r="E109" s="101" t="str">
        <f aca="false">E7</f>
        <v>Vybudování odborných učeben v ZŠ Košetice, Reg.č.projektu CZ.06.2.67/0.0/0.0/16_063/0003307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04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2" t="str">
        <f aca="false">E9</f>
        <v>02 - SO 01 Zdravotní instalace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3" t="str">
        <f aca="false">IF(J12="","",J12)</f>
        <v>19. 4. 2022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1</v>
      </c>
      <c r="D115" s="17"/>
      <c r="E115" s="17"/>
      <c r="F115" s="14" t="str">
        <f aca="false">E15</f>
        <v>Obec Košetice</v>
      </c>
      <c r="G115" s="17"/>
      <c r="H115" s="17"/>
      <c r="I115" s="13" t="s">
        <v>27</v>
      </c>
      <c r="J115" s="123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5</v>
      </c>
      <c r="D116" s="17"/>
      <c r="E116" s="17"/>
      <c r="F116" s="14" t="str">
        <f aca="false">IF(E18="","",E18)</f>
        <v> </v>
      </c>
      <c r="G116" s="17"/>
      <c r="H116" s="17"/>
      <c r="I116" s="13" t="s">
        <v>29</v>
      </c>
      <c r="J116" s="123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3" customFormat="true" ht="29.25" hidden="false" customHeight="true" outlineLevel="0" collapsed="false">
      <c r="A118" s="137"/>
      <c r="B118" s="138"/>
      <c r="C118" s="139" t="s">
        <v>116</v>
      </c>
      <c r="D118" s="140" t="s">
        <v>56</v>
      </c>
      <c r="E118" s="140" t="s">
        <v>52</v>
      </c>
      <c r="F118" s="140" t="s">
        <v>53</v>
      </c>
      <c r="G118" s="140" t="s">
        <v>117</v>
      </c>
      <c r="H118" s="140" t="s">
        <v>118</v>
      </c>
      <c r="I118" s="140" t="s">
        <v>119</v>
      </c>
      <c r="J118" s="140" t="s">
        <v>108</v>
      </c>
      <c r="K118" s="141" t="s">
        <v>120</v>
      </c>
      <c r="L118" s="142"/>
      <c r="M118" s="63"/>
      <c r="N118" s="64" t="s">
        <v>35</v>
      </c>
      <c r="O118" s="64" t="s">
        <v>121</v>
      </c>
      <c r="P118" s="64" t="s">
        <v>122</v>
      </c>
      <c r="Q118" s="64" t="s">
        <v>123</v>
      </c>
      <c r="R118" s="64" t="s">
        <v>124</v>
      </c>
      <c r="S118" s="64" t="s">
        <v>125</v>
      </c>
      <c r="T118" s="65" t="s">
        <v>126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2" customFormat="true" ht="22.5" hidden="false" customHeight="true" outlineLevel="0" collapsed="false">
      <c r="A119" s="17"/>
      <c r="B119" s="18"/>
      <c r="C119" s="71" t="s">
        <v>127</v>
      </c>
      <c r="D119" s="17"/>
      <c r="E119" s="17"/>
      <c r="F119" s="17"/>
      <c r="G119" s="17"/>
      <c r="H119" s="17"/>
      <c r="I119" s="17"/>
      <c r="J119" s="144" t="n">
        <f aca="false">BK119</f>
        <v>0</v>
      </c>
      <c r="K119" s="17"/>
      <c r="L119" s="18"/>
      <c r="M119" s="66"/>
      <c r="N119" s="53"/>
      <c r="O119" s="67"/>
      <c r="P119" s="145" t="n">
        <f aca="false">P120+P137+P138</f>
        <v>0</v>
      </c>
      <c r="Q119" s="67"/>
      <c r="R119" s="145" t="n">
        <f aca="false">R120+R137+R138</f>
        <v>0</v>
      </c>
      <c r="S119" s="67"/>
      <c r="T119" s="146" t="n">
        <f aca="false">T120+T137+T138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70</v>
      </c>
      <c r="AU119" s="3" t="s">
        <v>110</v>
      </c>
      <c r="BK119" s="147" t="n">
        <f aca="false">BK120+BK137+BK138</f>
        <v>0</v>
      </c>
    </row>
    <row r="120" s="148" customFormat="true" ht="25.5" hidden="false" customHeight="true" outlineLevel="0" collapsed="false">
      <c r="B120" s="149"/>
      <c r="D120" s="150" t="s">
        <v>70</v>
      </c>
      <c r="E120" s="151" t="s">
        <v>820</v>
      </c>
      <c r="F120" s="151" t="s">
        <v>821</v>
      </c>
      <c r="J120" s="152" t="n">
        <f aca="false">BK120</f>
        <v>0</v>
      </c>
      <c r="L120" s="149"/>
      <c r="M120" s="153"/>
      <c r="N120" s="154"/>
      <c r="O120" s="154"/>
      <c r="P120" s="155" t="n">
        <f aca="false">SUM(P121:P136)</f>
        <v>0</v>
      </c>
      <c r="Q120" s="154"/>
      <c r="R120" s="155" t="n">
        <f aca="false">SUM(R121:R136)</f>
        <v>0</v>
      </c>
      <c r="S120" s="154"/>
      <c r="T120" s="156" t="n">
        <f aca="false">SUM(T121:T136)</f>
        <v>0</v>
      </c>
      <c r="AR120" s="150" t="s">
        <v>81</v>
      </c>
      <c r="AT120" s="157" t="s">
        <v>70</v>
      </c>
      <c r="AU120" s="157" t="s">
        <v>71</v>
      </c>
      <c r="AY120" s="150" t="s">
        <v>130</v>
      </c>
      <c r="BK120" s="158" t="n">
        <f aca="false">SUM(BK121:BK136)</f>
        <v>0</v>
      </c>
    </row>
    <row r="121" s="22" customFormat="true" ht="21.75" hidden="false" customHeight="true" outlineLevel="0" collapsed="false">
      <c r="A121" s="17"/>
      <c r="B121" s="162"/>
      <c r="C121" s="163" t="s">
        <v>565</v>
      </c>
      <c r="D121" s="163" t="s">
        <v>134</v>
      </c>
      <c r="E121" s="164" t="s">
        <v>822</v>
      </c>
      <c r="F121" s="165" t="s">
        <v>823</v>
      </c>
      <c r="G121" s="166" t="s">
        <v>824</v>
      </c>
      <c r="H121" s="167" t="n">
        <v>1</v>
      </c>
      <c r="I121" s="168"/>
      <c r="J121" s="168" t="n">
        <f aca="false">ROUND(I121*H121,2)</f>
        <v>0</v>
      </c>
      <c r="K121" s="165"/>
      <c r="L121" s="18"/>
      <c r="M121" s="169"/>
      <c r="N121" s="170" t="s">
        <v>36</v>
      </c>
      <c r="O121" s="171" t="n">
        <v>0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3" t="s">
        <v>190</v>
      </c>
      <c r="AT121" s="173" t="s">
        <v>134</v>
      </c>
      <c r="AU121" s="173" t="s">
        <v>79</v>
      </c>
      <c r="AY121" s="3" t="s">
        <v>130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9</v>
      </c>
      <c r="BK121" s="174" t="n">
        <f aca="false">ROUND(I121*H121,2)</f>
        <v>0</v>
      </c>
      <c r="BL121" s="3" t="s">
        <v>190</v>
      </c>
      <c r="BM121" s="173" t="s">
        <v>81</v>
      </c>
    </row>
    <row r="122" s="175" customFormat="true" ht="9.75" hidden="false" customHeight="false" outlineLevel="0" collapsed="false">
      <c r="B122" s="176"/>
      <c r="D122" s="177" t="s">
        <v>139</v>
      </c>
      <c r="E122" s="178"/>
      <c r="F122" s="179" t="s">
        <v>251</v>
      </c>
      <c r="H122" s="178"/>
      <c r="L122" s="176"/>
      <c r="M122" s="180"/>
      <c r="N122" s="181"/>
      <c r="O122" s="181"/>
      <c r="P122" s="181"/>
      <c r="Q122" s="181"/>
      <c r="R122" s="181"/>
      <c r="S122" s="181"/>
      <c r="T122" s="182"/>
      <c r="AT122" s="178" t="s">
        <v>139</v>
      </c>
      <c r="AU122" s="178" t="s">
        <v>79</v>
      </c>
      <c r="AV122" s="175" t="s">
        <v>79</v>
      </c>
      <c r="AW122" s="175" t="s">
        <v>28</v>
      </c>
      <c r="AX122" s="175" t="s">
        <v>71</v>
      </c>
      <c r="AY122" s="178" t="s">
        <v>130</v>
      </c>
    </row>
    <row r="123" s="183" customFormat="true" ht="9.75" hidden="false" customHeight="false" outlineLevel="0" collapsed="false">
      <c r="B123" s="184"/>
      <c r="D123" s="177" t="s">
        <v>139</v>
      </c>
      <c r="E123" s="185"/>
      <c r="F123" s="186" t="s">
        <v>79</v>
      </c>
      <c r="H123" s="187" t="n">
        <v>1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39</v>
      </c>
      <c r="AU123" s="185" t="s">
        <v>79</v>
      </c>
      <c r="AV123" s="183" t="s">
        <v>81</v>
      </c>
      <c r="AW123" s="183" t="s">
        <v>28</v>
      </c>
      <c r="AX123" s="183" t="s">
        <v>71</v>
      </c>
      <c r="AY123" s="185" t="s">
        <v>130</v>
      </c>
    </row>
    <row r="124" s="191" customFormat="true" ht="9.75" hidden="false" customHeight="false" outlineLevel="0" collapsed="false">
      <c r="B124" s="192"/>
      <c r="D124" s="177" t="s">
        <v>139</v>
      </c>
      <c r="E124" s="193"/>
      <c r="F124" s="194" t="s">
        <v>142</v>
      </c>
      <c r="H124" s="195" t="n">
        <v>1</v>
      </c>
      <c r="L124" s="192"/>
      <c r="M124" s="196"/>
      <c r="N124" s="197"/>
      <c r="O124" s="197"/>
      <c r="P124" s="197"/>
      <c r="Q124" s="197"/>
      <c r="R124" s="197"/>
      <c r="S124" s="197"/>
      <c r="T124" s="198"/>
      <c r="AT124" s="193" t="s">
        <v>139</v>
      </c>
      <c r="AU124" s="193" t="s">
        <v>79</v>
      </c>
      <c r="AV124" s="191" t="s">
        <v>138</v>
      </c>
      <c r="AW124" s="191" t="s">
        <v>28</v>
      </c>
      <c r="AX124" s="191" t="s">
        <v>79</v>
      </c>
      <c r="AY124" s="193" t="s">
        <v>130</v>
      </c>
    </row>
    <row r="125" s="22" customFormat="true" ht="66.75" hidden="false" customHeight="true" outlineLevel="0" collapsed="false">
      <c r="A125" s="17"/>
      <c r="B125" s="162"/>
      <c r="C125" s="163" t="s">
        <v>825</v>
      </c>
      <c r="D125" s="163" t="s">
        <v>134</v>
      </c>
      <c r="E125" s="164" t="s">
        <v>826</v>
      </c>
      <c r="F125" s="165" t="s">
        <v>827</v>
      </c>
      <c r="G125" s="166" t="s">
        <v>199</v>
      </c>
      <c r="H125" s="167" t="n">
        <v>3</v>
      </c>
      <c r="I125" s="168"/>
      <c r="J125" s="168" t="n">
        <f aca="false">ROUND(I125*H125,2)</f>
        <v>0</v>
      </c>
      <c r="K125" s="165"/>
      <c r="L125" s="18"/>
      <c r="M125" s="169"/>
      <c r="N125" s="170" t="s">
        <v>36</v>
      </c>
      <c r="O125" s="171" t="n">
        <v>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3" t="s">
        <v>190</v>
      </c>
      <c r="AT125" s="173" t="s">
        <v>134</v>
      </c>
      <c r="AU125" s="173" t="s">
        <v>79</v>
      </c>
      <c r="AY125" s="3" t="s">
        <v>13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79</v>
      </c>
      <c r="BK125" s="174" t="n">
        <f aca="false">ROUND(I125*H125,2)</f>
        <v>0</v>
      </c>
      <c r="BL125" s="3" t="s">
        <v>190</v>
      </c>
      <c r="BM125" s="173" t="s">
        <v>138</v>
      </c>
    </row>
    <row r="126" s="175" customFormat="true" ht="9.75" hidden="false" customHeight="false" outlineLevel="0" collapsed="false">
      <c r="B126" s="176"/>
      <c r="D126" s="177" t="s">
        <v>139</v>
      </c>
      <c r="E126" s="178"/>
      <c r="F126" s="179" t="s">
        <v>235</v>
      </c>
      <c r="H126" s="178"/>
      <c r="L126" s="176"/>
      <c r="M126" s="180"/>
      <c r="N126" s="181"/>
      <c r="O126" s="181"/>
      <c r="P126" s="181"/>
      <c r="Q126" s="181"/>
      <c r="R126" s="181"/>
      <c r="S126" s="181"/>
      <c r="T126" s="182"/>
      <c r="AT126" s="178" t="s">
        <v>139</v>
      </c>
      <c r="AU126" s="178" t="s">
        <v>79</v>
      </c>
      <c r="AV126" s="175" t="s">
        <v>79</v>
      </c>
      <c r="AW126" s="175" t="s">
        <v>28</v>
      </c>
      <c r="AX126" s="175" t="s">
        <v>71</v>
      </c>
      <c r="AY126" s="178" t="s">
        <v>130</v>
      </c>
    </row>
    <row r="127" s="183" customFormat="true" ht="9.75" hidden="false" customHeight="false" outlineLevel="0" collapsed="false">
      <c r="B127" s="184"/>
      <c r="D127" s="177" t="s">
        <v>139</v>
      </c>
      <c r="E127" s="185"/>
      <c r="F127" s="186" t="s">
        <v>243</v>
      </c>
      <c r="H127" s="187" t="n">
        <v>3</v>
      </c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39</v>
      </c>
      <c r="AU127" s="185" t="s">
        <v>79</v>
      </c>
      <c r="AV127" s="183" t="s">
        <v>81</v>
      </c>
      <c r="AW127" s="183" t="s">
        <v>28</v>
      </c>
      <c r="AX127" s="183" t="s">
        <v>71</v>
      </c>
      <c r="AY127" s="185" t="s">
        <v>130</v>
      </c>
    </row>
    <row r="128" s="191" customFormat="true" ht="9.75" hidden="false" customHeight="false" outlineLevel="0" collapsed="false">
      <c r="B128" s="192"/>
      <c r="D128" s="177" t="s">
        <v>139</v>
      </c>
      <c r="E128" s="193"/>
      <c r="F128" s="194" t="s">
        <v>142</v>
      </c>
      <c r="H128" s="195" t="n">
        <v>3</v>
      </c>
      <c r="L128" s="192"/>
      <c r="M128" s="196"/>
      <c r="N128" s="197"/>
      <c r="O128" s="197"/>
      <c r="P128" s="197"/>
      <c r="Q128" s="197"/>
      <c r="R128" s="197"/>
      <c r="S128" s="197"/>
      <c r="T128" s="198"/>
      <c r="AT128" s="193" t="s">
        <v>139</v>
      </c>
      <c r="AU128" s="193" t="s">
        <v>79</v>
      </c>
      <c r="AV128" s="191" t="s">
        <v>138</v>
      </c>
      <c r="AW128" s="191" t="s">
        <v>28</v>
      </c>
      <c r="AX128" s="191" t="s">
        <v>79</v>
      </c>
      <c r="AY128" s="193" t="s">
        <v>130</v>
      </c>
    </row>
    <row r="129" s="22" customFormat="true" ht="16.5" hidden="false" customHeight="true" outlineLevel="0" collapsed="false">
      <c r="A129" s="17"/>
      <c r="B129" s="162"/>
      <c r="C129" s="163" t="s">
        <v>828</v>
      </c>
      <c r="D129" s="163" t="s">
        <v>134</v>
      </c>
      <c r="E129" s="164" t="s">
        <v>829</v>
      </c>
      <c r="F129" s="165" t="s">
        <v>830</v>
      </c>
      <c r="G129" s="166" t="s">
        <v>199</v>
      </c>
      <c r="H129" s="167" t="n">
        <v>1</v>
      </c>
      <c r="I129" s="168"/>
      <c r="J129" s="168" t="n">
        <f aca="false">ROUND(I129*H129,2)</f>
        <v>0</v>
      </c>
      <c r="K129" s="165"/>
      <c r="L129" s="18"/>
      <c r="M129" s="169"/>
      <c r="N129" s="170" t="s">
        <v>36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3" t="s">
        <v>190</v>
      </c>
      <c r="AT129" s="173" t="s">
        <v>134</v>
      </c>
      <c r="AU129" s="173" t="s">
        <v>79</v>
      </c>
      <c r="AY129" s="3" t="s">
        <v>13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190</v>
      </c>
      <c r="BM129" s="173" t="s">
        <v>156</v>
      </c>
    </row>
    <row r="130" s="175" customFormat="true" ht="9.75" hidden="false" customHeight="false" outlineLevel="0" collapsed="false">
      <c r="B130" s="176"/>
      <c r="D130" s="177" t="s">
        <v>139</v>
      </c>
      <c r="E130" s="178"/>
      <c r="F130" s="179" t="s">
        <v>440</v>
      </c>
      <c r="H130" s="178"/>
      <c r="L130" s="176"/>
      <c r="M130" s="180"/>
      <c r="N130" s="181"/>
      <c r="O130" s="181"/>
      <c r="P130" s="181"/>
      <c r="Q130" s="181"/>
      <c r="R130" s="181"/>
      <c r="S130" s="181"/>
      <c r="T130" s="182"/>
      <c r="AT130" s="178" t="s">
        <v>139</v>
      </c>
      <c r="AU130" s="178" t="s">
        <v>79</v>
      </c>
      <c r="AV130" s="175" t="s">
        <v>79</v>
      </c>
      <c r="AW130" s="175" t="s">
        <v>28</v>
      </c>
      <c r="AX130" s="175" t="s">
        <v>71</v>
      </c>
      <c r="AY130" s="178" t="s">
        <v>130</v>
      </c>
    </row>
    <row r="131" s="183" customFormat="true" ht="9.75" hidden="false" customHeight="false" outlineLevel="0" collapsed="false">
      <c r="B131" s="184"/>
      <c r="D131" s="177" t="s">
        <v>139</v>
      </c>
      <c r="E131" s="185"/>
      <c r="F131" s="186" t="s">
        <v>79</v>
      </c>
      <c r="H131" s="187" t="n">
        <v>1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39</v>
      </c>
      <c r="AU131" s="185" t="s">
        <v>79</v>
      </c>
      <c r="AV131" s="183" t="s">
        <v>81</v>
      </c>
      <c r="AW131" s="183" t="s">
        <v>28</v>
      </c>
      <c r="AX131" s="183" t="s">
        <v>71</v>
      </c>
      <c r="AY131" s="185" t="s">
        <v>130</v>
      </c>
    </row>
    <row r="132" s="191" customFormat="true" ht="9.75" hidden="false" customHeight="false" outlineLevel="0" collapsed="false">
      <c r="B132" s="192"/>
      <c r="D132" s="177" t="s">
        <v>139</v>
      </c>
      <c r="E132" s="193"/>
      <c r="F132" s="194" t="s">
        <v>142</v>
      </c>
      <c r="H132" s="195" t="n">
        <v>1</v>
      </c>
      <c r="L132" s="192"/>
      <c r="M132" s="196"/>
      <c r="N132" s="197"/>
      <c r="O132" s="197"/>
      <c r="P132" s="197"/>
      <c r="Q132" s="197"/>
      <c r="R132" s="197"/>
      <c r="S132" s="197"/>
      <c r="T132" s="198"/>
      <c r="AT132" s="193" t="s">
        <v>139</v>
      </c>
      <c r="AU132" s="193" t="s">
        <v>79</v>
      </c>
      <c r="AV132" s="191" t="s">
        <v>138</v>
      </c>
      <c r="AW132" s="191" t="s">
        <v>28</v>
      </c>
      <c r="AX132" s="191" t="s">
        <v>79</v>
      </c>
      <c r="AY132" s="193" t="s">
        <v>130</v>
      </c>
    </row>
    <row r="133" s="22" customFormat="true" ht="16.5" hidden="false" customHeight="true" outlineLevel="0" collapsed="false">
      <c r="A133" s="17"/>
      <c r="B133" s="162"/>
      <c r="C133" s="163" t="s">
        <v>589</v>
      </c>
      <c r="D133" s="163" t="s">
        <v>134</v>
      </c>
      <c r="E133" s="164" t="s">
        <v>831</v>
      </c>
      <c r="F133" s="165" t="s">
        <v>832</v>
      </c>
      <c r="G133" s="166" t="s">
        <v>824</v>
      </c>
      <c r="H133" s="167" t="n">
        <v>1</v>
      </c>
      <c r="I133" s="168"/>
      <c r="J133" s="168" t="n">
        <f aca="false">ROUND(I133*H133,2)</f>
        <v>0</v>
      </c>
      <c r="K133" s="165"/>
      <c r="L133" s="18"/>
      <c r="M133" s="169"/>
      <c r="N133" s="170" t="s">
        <v>36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3" t="s">
        <v>190</v>
      </c>
      <c r="AT133" s="173" t="s">
        <v>134</v>
      </c>
      <c r="AU133" s="173" t="s">
        <v>79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90</v>
      </c>
      <c r="BM133" s="173" t="s">
        <v>155</v>
      </c>
    </row>
    <row r="134" s="175" customFormat="true" ht="9.75" hidden="false" customHeight="false" outlineLevel="0" collapsed="false">
      <c r="B134" s="176"/>
      <c r="D134" s="177" t="s">
        <v>139</v>
      </c>
      <c r="E134" s="178"/>
      <c r="F134" s="179" t="s">
        <v>251</v>
      </c>
      <c r="H134" s="178"/>
      <c r="L134" s="176"/>
      <c r="M134" s="180"/>
      <c r="N134" s="181"/>
      <c r="O134" s="181"/>
      <c r="P134" s="181"/>
      <c r="Q134" s="181"/>
      <c r="R134" s="181"/>
      <c r="S134" s="181"/>
      <c r="T134" s="182"/>
      <c r="AT134" s="178" t="s">
        <v>139</v>
      </c>
      <c r="AU134" s="178" t="s">
        <v>79</v>
      </c>
      <c r="AV134" s="175" t="s">
        <v>79</v>
      </c>
      <c r="AW134" s="175" t="s">
        <v>28</v>
      </c>
      <c r="AX134" s="175" t="s">
        <v>71</v>
      </c>
      <c r="AY134" s="178" t="s">
        <v>130</v>
      </c>
    </row>
    <row r="135" s="183" customFormat="true" ht="9.75" hidden="false" customHeight="false" outlineLevel="0" collapsed="false">
      <c r="B135" s="184"/>
      <c r="D135" s="177" t="s">
        <v>139</v>
      </c>
      <c r="E135" s="185"/>
      <c r="F135" s="186" t="s">
        <v>79</v>
      </c>
      <c r="H135" s="187" t="n">
        <v>1</v>
      </c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39</v>
      </c>
      <c r="AU135" s="185" t="s">
        <v>79</v>
      </c>
      <c r="AV135" s="183" t="s">
        <v>81</v>
      </c>
      <c r="AW135" s="183" t="s">
        <v>28</v>
      </c>
      <c r="AX135" s="183" t="s">
        <v>71</v>
      </c>
      <c r="AY135" s="185" t="s">
        <v>130</v>
      </c>
    </row>
    <row r="136" s="191" customFormat="true" ht="9.75" hidden="false" customHeight="false" outlineLevel="0" collapsed="false">
      <c r="B136" s="192"/>
      <c r="D136" s="177" t="s">
        <v>139</v>
      </c>
      <c r="E136" s="193"/>
      <c r="F136" s="194" t="s">
        <v>142</v>
      </c>
      <c r="H136" s="195" t="n">
        <v>1</v>
      </c>
      <c r="L136" s="192"/>
      <c r="M136" s="196"/>
      <c r="N136" s="197"/>
      <c r="O136" s="197"/>
      <c r="P136" s="197"/>
      <c r="Q136" s="197"/>
      <c r="R136" s="197"/>
      <c r="S136" s="197"/>
      <c r="T136" s="198"/>
      <c r="AT136" s="193" t="s">
        <v>139</v>
      </c>
      <c r="AU136" s="193" t="s">
        <v>79</v>
      </c>
      <c r="AV136" s="191" t="s">
        <v>138</v>
      </c>
      <c r="AW136" s="191" t="s">
        <v>28</v>
      </c>
      <c r="AX136" s="191" t="s">
        <v>79</v>
      </c>
      <c r="AY136" s="193" t="s">
        <v>130</v>
      </c>
    </row>
    <row r="137" s="148" customFormat="true" ht="25.5" hidden="false" customHeight="true" outlineLevel="0" collapsed="false">
      <c r="B137" s="149"/>
      <c r="D137" s="150" t="s">
        <v>70</v>
      </c>
      <c r="E137" s="151" t="s">
        <v>833</v>
      </c>
      <c r="F137" s="151" t="s">
        <v>834</v>
      </c>
      <c r="J137" s="152" t="n">
        <f aca="false">BK137</f>
        <v>0</v>
      </c>
      <c r="L137" s="149"/>
      <c r="M137" s="153"/>
      <c r="N137" s="154"/>
      <c r="O137" s="154"/>
      <c r="P137" s="155" t="n">
        <v>0</v>
      </c>
      <c r="Q137" s="154"/>
      <c r="R137" s="155" t="n">
        <v>0</v>
      </c>
      <c r="S137" s="154"/>
      <c r="T137" s="156" t="n">
        <v>0</v>
      </c>
      <c r="AR137" s="150" t="s">
        <v>81</v>
      </c>
      <c r="AT137" s="157" t="s">
        <v>70</v>
      </c>
      <c r="AU137" s="157" t="s">
        <v>71</v>
      </c>
      <c r="AY137" s="150" t="s">
        <v>130</v>
      </c>
      <c r="BK137" s="158" t="n">
        <v>0</v>
      </c>
    </row>
    <row r="138" s="148" customFormat="true" ht="25.5" hidden="false" customHeight="true" outlineLevel="0" collapsed="false">
      <c r="B138" s="149"/>
      <c r="D138" s="150" t="s">
        <v>70</v>
      </c>
      <c r="E138" s="151" t="s">
        <v>835</v>
      </c>
      <c r="F138" s="151" t="s">
        <v>836</v>
      </c>
      <c r="J138" s="152" t="n">
        <f aca="false">BK138</f>
        <v>0</v>
      </c>
      <c r="L138" s="149"/>
      <c r="M138" s="153"/>
      <c r="N138" s="154"/>
      <c r="O138" s="154"/>
      <c r="P138" s="155" t="n">
        <f aca="false">SUM(P139:P143)</f>
        <v>0</v>
      </c>
      <c r="Q138" s="154"/>
      <c r="R138" s="155" t="n">
        <f aca="false">SUM(R139:R143)</f>
        <v>0</v>
      </c>
      <c r="S138" s="154"/>
      <c r="T138" s="156" t="n">
        <f aca="false">SUM(T139:T143)</f>
        <v>0</v>
      </c>
      <c r="AR138" s="150" t="s">
        <v>79</v>
      </c>
      <c r="AT138" s="157" t="s">
        <v>70</v>
      </c>
      <c r="AU138" s="157" t="s">
        <v>71</v>
      </c>
      <c r="AY138" s="150" t="s">
        <v>130</v>
      </c>
      <c r="BK138" s="158" t="n">
        <f aca="false">SUM(BK139:BK143)</f>
        <v>0</v>
      </c>
    </row>
    <row r="139" s="22" customFormat="true" ht="16.5" hidden="false" customHeight="true" outlineLevel="0" collapsed="false">
      <c r="A139" s="17"/>
      <c r="B139" s="162"/>
      <c r="C139" s="163" t="s">
        <v>837</v>
      </c>
      <c r="D139" s="163" t="s">
        <v>134</v>
      </c>
      <c r="E139" s="164" t="s">
        <v>838</v>
      </c>
      <c r="F139" s="165" t="s">
        <v>839</v>
      </c>
      <c r="G139" s="166" t="s">
        <v>824</v>
      </c>
      <c r="H139" s="167" t="n">
        <v>1</v>
      </c>
      <c r="I139" s="168"/>
      <c r="J139" s="168" t="n">
        <f aca="false">ROUND(I139*H139,2)</f>
        <v>0</v>
      </c>
      <c r="K139" s="165"/>
      <c r="L139" s="18"/>
      <c r="M139" s="169"/>
      <c r="N139" s="170" t="s">
        <v>36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3" t="s">
        <v>138</v>
      </c>
      <c r="AT139" s="173" t="s">
        <v>134</v>
      </c>
      <c r="AU139" s="173" t="s">
        <v>79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38</v>
      </c>
      <c r="BM139" s="173" t="s">
        <v>171</v>
      </c>
    </row>
    <row r="140" s="22" customFormat="true" ht="16.5" hidden="false" customHeight="true" outlineLevel="0" collapsed="false">
      <c r="A140" s="17"/>
      <c r="B140" s="162"/>
      <c r="C140" s="163" t="s">
        <v>684</v>
      </c>
      <c r="D140" s="163" t="s">
        <v>134</v>
      </c>
      <c r="E140" s="164" t="s">
        <v>840</v>
      </c>
      <c r="F140" s="165" t="s">
        <v>841</v>
      </c>
      <c r="G140" s="166" t="s">
        <v>824</v>
      </c>
      <c r="H140" s="167" t="n">
        <v>1</v>
      </c>
      <c r="I140" s="168"/>
      <c r="J140" s="168" t="n">
        <f aca="false">ROUND(I140*H140,2)</f>
        <v>0</v>
      </c>
      <c r="K140" s="165"/>
      <c r="L140" s="18"/>
      <c r="M140" s="169"/>
      <c r="N140" s="170" t="s">
        <v>36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3" t="s">
        <v>138</v>
      </c>
      <c r="AT140" s="173" t="s">
        <v>134</v>
      </c>
      <c r="AU140" s="173" t="s">
        <v>79</v>
      </c>
      <c r="AY140" s="3" t="s">
        <v>13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9</v>
      </c>
      <c r="BK140" s="174" t="n">
        <f aca="false">ROUND(I140*H140,2)</f>
        <v>0</v>
      </c>
      <c r="BL140" s="3" t="s">
        <v>138</v>
      </c>
      <c r="BM140" s="173" t="s">
        <v>178</v>
      </c>
    </row>
    <row r="141" s="22" customFormat="true" ht="16.5" hidden="false" customHeight="true" outlineLevel="0" collapsed="false">
      <c r="A141" s="17"/>
      <c r="B141" s="162"/>
      <c r="C141" s="163" t="s">
        <v>842</v>
      </c>
      <c r="D141" s="163" t="s">
        <v>134</v>
      </c>
      <c r="E141" s="164" t="s">
        <v>843</v>
      </c>
      <c r="F141" s="165" t="s">
        <v>844</v>
      </c>
      <c r="G141" s="166" t="s">
        <v>824</v>
      </c>
      <c r="H141" s="167" t="n">
        <v>1</v>
      </c>
      <c r="I141" s="168"/>
      <c r="J141" s="168" t="n">
        <f aca="false">ROUND(I141*H141,2)</f>
        <v>0</v>
      </c>
      <c r="K141" s="165"/>
      <c r="L141" s="18"/>
      <c r="M141" s="169"/>
      <c r="N141" s="170" t="s">
        <v>36</v>
      </c>
      <c r="O141" s="171" t="n">
        <v>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3" t="s">
        <v>138</v>
      </c>
      <c r="AT141" s="173" t="s">
        <v>134</v>
      </c>
      <c r="AU141" s="173" t="s">
        <v>79</v>
      </c>
      <c r="AY141" s="3" t="s">
        <v>130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38</v>
      </c>
      <c r="BM141" s="173" t="s">
        <v>186</v>
      </c>
    </row>
    <row r="142" s="22" customFormat="true" ht="16.5" hidden="false" customHeight="true" outlineLevel="0" collapsed="false">
      <c r="A142" s="17"/>
      <c r="B142" s="162"/>
      <c r="C142" s="163" t="s">
        <v>694</v>
      </c>
      <c r="D142" s="163" t="s">
        <v>134</v>
      </c>
      <c r="E142" s="164" t="s">
        <v>845</v>
      </c>
      <c r="F142" s="165" t="s">
        <v>846</v>
      </c>
      <c r="G142" s="166" t="s">
        <v>824</v>
      </c>
      <c r="H142" s="167" t="n">
        <v>1</v>
      </c>
      <c r="I142" s="168"/>
      <c r="J142" s="168" t="n">
        <f aca="false">ROUND(I142*H142,2)</f>
        <v>0</v>
      </c>
      <c r="K142" s="165"/>
      <c r="L142" s="18"/>
      <c r="M142" s="169"/>
      <c r="N142" s="170" t="s">
        <v>36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3" t="s">
        <v>138</v>
      </c>
      <c r="AT142" s="173" t="s">
        <v>134</v>
      </c>
      <c r="AU142" s="173" t="s">
        <v>79</v>
      </c>
      <c r="AY142" s="3" t="s">
        <v>130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79</v>
      </c>
      <c r="BK142" s="174" t="n">
        <f aca="false">ROUND(I142*H142,2)</f>
        <v>0</v>
      </c>
      <c r="BL142" s="3" t="s">
        <v>138</v>
      </c>
      <c r="BM142" s="173" t="s">
        <v>190</v>
      </c>
    </row>
    <row r="143" s="22" customFormat="true" ht="21.75" hidden="false" customHeight="true" outlineLevel="0" collapsed="false">
      <c r="A143" s="17"/>
      <c r="B143" s="162"/>
      <c r="C143" s="163" t="s">
        <v>259</v>
      </c>
      <c r="D143" s="163" t="s">
        <v>134</v>
      </c>
      <c r="E143" s="164" t="s">
        <v>847</v>
      </c>
      <c r="F143" s="165" t="s">
        <v>848</v>
      </c>
      <c r="G143" s="166" t="s">
        <v>824</v>
      </c>
      <c r="H143" s="167" t="n">
        <v>1</v>
      </c>
      <c r="I143" s="168"/>
      <c r="J143" s="168" t="n">
        <f aca="false">ROUND(I143*H143,2)</f>
        <v>0</v>
      </c>
      <c r="K143" s="165"/>
      <c r="L143" s="18"/>
      <c r="M143" s="212"/>
      <c r="N143" s="213" t="s">
        <v>36</v>
      </c>
      <c r="O143" s="214" t="n">
        <v>0</v>
      </c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3" t="s">
        <v>138</v>
      </c>
      <c r="AT143" s="173" t="s">
        <v>134</v>
      </c>
      <c r="AU143" s="173" t="s">
        <v>79</v>
      </c>
      <c r="AY143" s="3" t="s">
        <v>13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9</v>
      </c>
      <c r="BK143" s="174" t="n">
        <f aca="false">ROUND(I143*H143,2)</f>
        <v>0</v>
      </c>
      <c r="BL143" s="3" t="s">
        <v>138</v>
      </c>
      <c r="BM143" s="173" t="s">
        <v>262</v>
      </c>
    </row>
    <row r="144" s="22" customFormat="true" ht="6.75" hidden="false" customHeight="true" outlineLevel="0" collapsed="false">
      <c r="A144" s="17"/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18"/>
      <c r="M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</sheetData>
  <autoFilter ref="C118:K1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49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18:BE256)),  2)</f>
        <v>0</v>
      </c>
      <c r="G33" s="17"/>
      <c r="H33" s="17"/>
      <c r="I33" s="114" t="n">
        <v>0.21</v>
      </c>
      <c r="J33" s="113" t="n">
        <f aca="false">ROUND(((SUM(BE118:BE25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18:BF256)),  2)</f>
        <v>0</v>
      </c>
      <c r="G34" s="17"/>
      <c r="H34" s="17"/>
      <c r="I34" s="114" t="n">
        <v>0.15</v>
      </c>
      <c r="J34" s="113" t="n">
        <f aca="false">ROUND(((SUM(BF118:BF25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18:BG25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18:BH25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18:BI25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3 - SO 01 Vytápěn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850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27" customFormat="true" ht="24.75" hidden="false" customHeight="true" outlineLevel="0" collapsed="false">
      <c r="B98" s="128"/>
      <c r="D98" s="129" t="s">
        <v>851</v>
      </c>
      <c r="E98" s="130"/>
      <c r="F98" s="130"/>
      <c r="G98" s="130"/>
      <c r="H98" s="130"/>
      <c r="I98" s="130"/>
      <c r="J98" s="131" t="n">
        <f aca="false">J252</f>
        <v>0</v>
      </c>
      <c r="L98" s="128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15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6.25" hidden="false" customHeight="true" outlineLevel="0" collapsed="false">
      <c r="A108" s="17"/>
      <c r="B108" s="18"/>
      <c r="C108" s="17"/>
      <c r="D108" s="17"/>
      <c r="E108" s="101" t="str">
        <f aca="false">E7</f>
        <v>Vybudování odborných učeben v ZŠ Košetice, Reg.č.projektu CZ.06.2.67/0.0/0.0/16_063/0003307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04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03 - SO 01 Vytápění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 </v>
      </c>
      <c r="G112" s="17"/>
      <c r="H112" s="17"/>
      <c r="I112" s="13" t="s">
        <v>19</v>
      </c>
      <c r="J112" s="103" t="str">
        <f aca="false">IF(J12="","",J12)</f>
        <v>19. 4. 2022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Obec Košetice</v>
      </c>
      <c r="G114" s="17"/>
      <c r="H114" s="17"/>
      <c r="I114" s="13" t="s">
        <v>27</v>
      </c>
      <c r="J114" s="123" t="str">
        <f aca="false">E21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29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3" customFormat="true" ht="29.25" hidden="false" customHeight="true" outlineLevel="0" collapsed="false">
      <c r="A117" s="137"/>
      <c r="B117" s="138"/>
      <c r="C117" s="139" t="s">
        <v>116</v>
      </c>
      <c r="D117" s="140" t="s">
        <v>56</v>
      </c>
      <c r="E117" s="140" t="s">
        <v>52</v>
      </c>
      <c r="F117" s="140" t="s">
        <v>53</v>
      </c>
      <c r="G117" s="140" t="s">
        <v>117</v>
      </c>
      <c r="H117" s="140" t="s">
        <v>118</v>
      </c>
      <c r="I117" s="140" t="s">
        <v>119</v>
      </c>
      <c r="J117" s="140" t="s">
        <v>108</v>
      </c>
      <c r="K117" s="141" t="s">
        <v>120</v>
      </c>
      <c r="L117" s="142"/>
      <c r="M117" s="63"/>
      <c r="N117" s="64" t="s">
        <v>35</v>
      </c>
      <c r="O117" s="64" t="s">
        <v>121</v>
      </c>
      <c r="P117" s="64" t="s">
        <v>122</v>
      </c>
      <c r="Q117" s="64" t="s">
        <v>123</v>
      </c>
      <c r="R117" s="64" t="s">
        <v>124</v>
      </c>
      <c r="S117" s="64" t="s">
        <v>125</v>
      </c>
      <c r="T117" s="65" t="s">
        <v>126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27</v>
      </c>
      <c r="D118" s="17"/>
      <c r="E118" s="17"/>
      <c r="F118" s="17"/>
      <c r="G118" s="17"/>
      <c r="H118" s="17"/>
      <c r="I118" s="17"/>
      <c r="J118" s="144" t="n">
        <f aca="false">BK118</f>
        <v>0</v>
      </c>
      <c r="K118" s="17"/>
      <c r="L118" s="18"/>
      <c r="M118" s="66"/>
      <c r="N118" s="53"/>
      <c r="O118" s="67"/>
      <c r="P118" s="145" t="n">
        <f aca="false">P119+P252</f>
        <v>0</v>
      </c>
      <c r="Q118" s="67"/>
      <c r="R118" s="145" t="n">
        <f aca="false">R119+R252</f>
        <v>0</v>
      </c>
      <c r="S118" s="67"/>
      <c r="T118" s="146" t="n">
        <f aca="false">T119+T252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0</v>
      </c>
      <c r="AU118" s="3" t="s">
        <v>110</v>
      </c>
      <c r="BK118" s="147" t="n">
        <f aca="false">BK119+BK252</f>
        <v>0</v>
      </c>
    </row>
    <row r="119" s="148" customFormat="true" ht="25.5" hidden="false" customHeight="true" outlineLevel="0" collapsed="false">
      <c r="B119" s="149"/>
      <c r="D119" s="150" t="s">
        <v>70</v>
      </c>
      <c r="E119" s="151" t="s">
        <v>852</v>
      </c>
      <c r="F119" s="151" t="s">
        <v>853</v>
      </c>
      <c r="J119" s="152" t="n">
        <f aca="false">BK119</f>
        <v>0</v>
      </c>
      <c r="L119" s="149"/>
      <c r="M119" s="153"/>
      <c r="N119" s="154"/>
      <c r="O119" s="154"/>
      <c r="P119" s="155" t="n">
        <f aca="false">SUM(P120:P251)</f>
        <v>0</v>
      </c>
      <c r="Q119" s="154"/>
      <c r="R119" s="155" t="n">
        <f aca="false">SUM(R120:R251)</f>
        <v>0</v>
      </c>
      <c r="S119" s="154"/>
      <c r="T119" s="156" t="n">
        <f aca="false">SUM(T120:T251)</f>
        <v>0</v>
      </c>
      <c r="AR119" s="150" t="s">
        <v>79</v>
      </c>
      <c r="AT119" s="157" t="s">
        <v>70</v>
      </c>
      <c r="AU119" s="157" t="s">
        <v>71</v>
      </c>
      <c r="AY119" s="150" t="s">
        <v>130</v>
      </c>
      <c r="BK119" s="158" t="n">
        <f aca="false">SUM(BK120:BK251)</f>
        <v>0</v>
      </c>
    </row>
    <row r="120" s="22" customFormat="true" ht="24" hidden="false" customHeight="true" outlineLevel="0" collapsed="false">
      <c r="A120" s="17"/>
      <c r="B120" s="162"/>
      <c r="C120" s="163" t="s">
        <v>309</v>
      </c>
      <c r="D120" s="163" t="s">
        <v>134</v>
      </c>
      <c r="E120" s="164" t="s">
        <v>854</v>
      </c>
      <c r="F120" s="165" t="s">
        <v>855</v>
      </c>
      <c r="G120" s="166" t="s">
        <v>199</v>
      </c>
      <c r="H120" s="167" t="n">
        <v>4</v>
      </c>
      <c r="I120" s="168"/>
      <c r="J120" s="168" t="n">
        <f aca="false">ROUND(I120*H120,2)</f>
        <v>0</v>
      </c>
      <c r="K120" s="165"/>
      <c r="L120" s="18"/>
      <c r="M120" s="169"/>
      <c r="N120" s="170" t="s">
        <v>36</v>
      </c>
      <c r="O120" s="171" t="n">
        <v>0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3" t="s">
        <v>138</v>
      </c>
      <c r="AT120" s="173" t="s">
        <v>134</v>
      </c>
      <c r="AU120" s="173" t="s">
        <v>79</v>
      </c>
      <c r="AY120" s="3" t="s">
        <v>130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79</v>
      </c>
      <c r="BK120" s="174" t="n">
        <f aca="false">ROUND(I120*H120,2)</f>
        <v>0</v>
      </c>
      <c r="BL120" s="3" t="s">
        <v>138</v>
      </c>
      <c r="BM120" s="173" t="s">
        <v>81</v>
      </c>
    </row>
    <row r="121" s="175" customFormat="true" ht="9.75" hidden="false" customHeight="false" outlineLevel="0" collapsed="false">
      <c r="B121" s="176"/>
      <c r="D121" s="177" t="s">
        <v>139</v>
      </c>
      <c r="E121" s="178"/>
      <c r="F121" s="179" t="s">
        <v>246</v>
      </c>
      <c r="H121" s="178"/>
      <c r="L121" s="176"/>
      <c r="M121" s="180"/>
      <c r="N121" s="181"/>
      <c r="O121" s="181"/>
      <c r="P121" s="181"/>
      <c r="Q121" s="181"/>
      <c r="R121" s="181"/>
      <c r="S121" s="181"/>
      <c r="T121" s="182"/>
      <c r="AT121" s="178" t="s">
        <v>139</v>
      </c>
      <c r="AU121" s="178" t="s">
        <v>79</v>
      </c>
      <c r="AV121" s="175" t="s">
        <v>79</v>
      </c>
      <c r="AW121" s="175" t="s">
        <v>28</v>
      </c>
      <c r="AX121" s="175" t="s">
        <v>71</v>
      </c>
      <c r="AY121" s="178" t="s">
        <v>130</v>
      </c>
    </row>
    <row r="122" s="183" customFormat="true" ht="9.75" hidden="false" customHeight="false" outlineLevel="0" collapsed="false">
      <c r="B122" s="184"/>
      <c r="D122" s="177" t="s">
        <v>139</v>
      </c>
      <c r="E122" s="185"/>
      <c r="F122" s="186" t="s">
        <v>138</v>
      </c>
      <c r="H122" s="187" t="n">
        <v>4</v>
      </c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39</v>
      </c>
      <c r="AU122" s="185" t="s">
        <v>79</v>
      </c>
      <c r="AV122" s="183" t="s">
        <v>81</v>
      </c>
      <c r="AW122" s="183" t="s">
        <v>28</v>
      </c>
      <c r="AX122" s="183" t="s">
        <v>71</v>
      </c>
      <c r="AY122" s="185" t="s">
        <v>130</v>
      </c>
    </row>
    <row r="123" s="191" customFormat="true" ht="9.75" hidden="false" customHeight="false" outlineLevel="0" collapsed="false">
      <c r="B123" s="192"/>
      <c r="D123" s="177" t="s">
        <v>139</v>
      </c>
      <c r="E123" s="193"/>
      <c r="F123" s="194" t="s">
        <v>142</v>
      </c>
      <c r="H123" s="195" t="n">
        <v>4</v>
      </c>
      <c r="L123" s="192"/>
      <c r="M123" s="196"/>
      <c r="N123" s="197"/>
      <c r="O123" s="197"/>
      <c r="P123" s="197"/>
      <c r="Q123" s="197"/>
      <c r="R123" s="197"/>
      <c r="S123" s="197"/>
      <c r="T123" s="198"/>
      <c r="AT123" s="193" t="s">
        <v>139</v>
      </c>
      <c r="AU123" s="193" t="s">
        <v>79</v>
      </c>
      <c r="AV123" s="191" t="s">
        <v>138</v>
      </c>
      <c r="AW123" s="191" t="s">
        <v>28</v>
      </c>
      <c r="AX123" s="191" t="s">
        <v>79</v>
      </c>
      <c r="AY123" s="193" t="s">
        <v>130</v>
      </c>
    </row>
    <row r="124" s="22" customFormat="true" ht="24" hidden="false" customHeight="true" outlineLevel="0" collapsed="false">
      <c r="A124" s="17"/>
      <c r="B124" s="162"/>
      <c r="C124" s="163" t="s">
        <v>856</v>
      </c>
      <c r="D124" s="163" t="s">
        <v>134</v>
      </c>
      <c r="E124" s="164" t="s">
        <v>857</v>
      </c>
      <c r="F124" s="165" t="s">
        <v>858</v>
      </c>
      <c r="G124" s="166" t="s">
        <v>199</v>
      </c>
      <c r="H124" s="167" t="n">
        <v>2</v>
      </c>
      <c r="I124" s="168"/>
      <c r="J124" s="168" t="n">
        <f aca="false">ROUND(I124*H124,2)</f>
        <v>0</v>
      </c>
      <c r="K124" s="165"/>
      <c r="L124" s="18"/>
      <c r="M124" s="169"/>
      <c r="N124" s="170" t="s">
        <v>36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3" t="s">
        <v>138</v>
      </c>
      <c r="AT124" s="173" t="s">
        <v>134</v>
      </c>
      <c r="AU124" s="173" t="s">
        <v>79</v>
      </c>
      <c r="AY124" s="3" t="s">
        <v>130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9</v>
      </c>
      <c r="BK124" s="174" t="n">
        <f aca="false">ROUND(I124*H124,2)</f>
        <v>0</v>
      </c>
      <c r="BL124" s="3" t="s">
        <v>138</v>
      </c>
      <c r="BM124" s="173" t="s">
        <v>138</v>
      </c>
    </row>
    <row r="125" s="175" customFormat="true" ht="9.75" hidden="false" customHeight="false" outlineLevel="0" collapsed="false">
      <c r="B125" s="176"/>
      <c r="D125" s="177" t="s">
        <v>139</v>
      </c>
      <c r="E125" s="178"/>
      <c r="F125" s="179" t="s">
        <v>440</v>
      </c>
      <c r="H125" s="178"/>
      <c r="L125" s="176"/>
      <c r="M125" s="180"/>
      <c r="N125" s="181"/>
      <c r="O125" s="181"/>
      <c r="P125" s="181"/>
      <c r="Q125" s="181"/>
      <c r="R125" s="181"/>
      <c r="S125" s="181"/>
      <c r="T125" s="182"/>
      <c r="AT125" s="178" t="s">
        <v>139</v>
      </c>
      <c r="AU125" s="178" t="s">
        <v>79</v>
      </c>
      <c r="AV125" s="175" t="s">
        <v>79</v>
      </c>
      <c r="AW125" s="175" t="s">
        <v>28</v>
      </c>
      <c r="AX125" s="175" t="s">
        <v>71</v>
      </c>
      <c r="AY125" s="178" t="s">
        <v>130</v>
      </c>
    </row>
    <row r="126" s="183" customFormat="true" ht="9.75" hidden="false" customHeight="false" outlineLevel="0" collapsed="false">
      <c r="B126" s="184"/>
      <c r="D126" s="177" t="s">
        <v>139</v>
      </c>
      <c r="E126" s="185"/>
      <c r="F126" s="186" t="s">
        <v>81</v>
      </c>
      <c r="H126" s="187" t="n">
        <v>2</v>
      </c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39</v>
      </c>
      <c r="AU126" s="185" t="s">
        <v>79</v>
      </c>
      <c r="AV126" s="183" t="s">
        <v>81</v>
      </c>
      <c r="AW126" s="183" t="s">
        <v>28</v>
      </c>
      <c r="AX126" s="183" t="s">
        <v>71</v>
      </c>
      <c r="AY126" s="185" t="s">
        <v>130</v>
      </c>
    </row>
    <row r="127" s="191" customFormat="true" ht="9.75" hidden="false" customHeight="false" outlineLevel="0" collapsed="false">
      <c r="B127" s="192"/>
      <c r="D127" s="177" t="s">
        <v>139</v>
      </c>
      <c r="E127" s="193"/>
      <c r="F127" s="194" t="s">
        <v>142</v>
      </c>
      <c r="H127" s="195" t="n">
        <v>2</v>
      </c>
      <c r="L127" s="192"/>
      <c r="M127" s="196"/>
      <c r="N127" s="197"/>
      <c r="O127" s="197"/>
      <c r="P127" s="197"/>
      <c r="Q127" s="197"/>
      <c r="R127" s="197"/>
      <c r="S127" s="197"/>
      <c r="T127" s="198"/>
      <c r="AT127" s="193" t="s">
        <v>139</v>
      </c>
      <c r="AU127" s="193" t="s">
        <v>79</v>
      </c>
      <c r="AV127" s="191" t="s">
        <v>138</v>
      </c>
      <c r="AW127" s="191" t="s">
        <v>28</v>
      </c>
      <c r="AX127" s="191" t="s">
        <v>79</v>
      </c>
      <c r="AY127" s="193" t="s">
        <v>130</v>
      </c>
    </row>
    <row r="128" s="22" customFormat="true" ht="16.5" hidden="false" customHeight="true" outlineLevel="0" collapsed="false">
      <c r="A128" s="17"/>
      <c r="B128" s="162"/>
      <c r="C128" s="163" t="s">
        <v>174</v>
      </c>
      <c r="D128" s="163" t="s">
        <v>134</v>
      </c>
      <c r="E128" s="164" t="s">
        <v>859</v>
      </c>
      <c r="F128" s="165" t="s">
        <v>860</v>
      </c>
      <c r="G128" s="166" t="s">
        <v>199</v>
      </c>
      <c r="H128" s="167" t="n">
        <v>1</v>
      </c>
      <c r="I128" s="168"/>
      <c r="J128" s="168" t="n">
        <f aca="false">ROUND(I128*H128,2)</f>
        <v>0</v>
      </c>
      <c r="K128" s="165"/>
      <c r="L128" s="18"/>
      <c r="M128" s="169"/>
      <c r="N128" s="170" t="s">
        <v>36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3" t="s">
        <v>138</v>
      </c>
      <c r="AT128" s="173" t="s">
        <v>134</v>
      </c>
      <c r="AU128" s="173" t="s">
        <v>79</v>
      </c>
      <c r="AY128" s="3" t="s">
        <v>13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9</v>
      </c>
      <c r="BK128" s="174" t="n">
        <f aca="false">ROUND(I128*H128,2)</f>
        <v>0</v>
      </c>
      <c r="BL128" s="3" t="s">
        <v>138</v>
      </c>
      <c r="BM128" s="173" t="s">
        <v>156</v>
      </c>
    </row>
    <row r="129" s="175" customFormat="true" ht="9.75" hidden="false" customHeight="false" outlineLevel="0" collapsed="false">
      <c r="B129" s="176"/>
      <c r="D129" s="177" t="s">
        <v>139</v>
      </c>
      <c r="E129" s="178"/>
      <c r="F129" s="179" t="s">
        <v>251</v>
      </c>
      <c r="H129" s="178"/>
      <c r="L129" s="176"/>
      <c r="M129" s="180"/>
      <c r="N129" s="181"/>
      <c r="O129" s="181"/>
      <c r="P129" s="181"/>
      <c r="Q129" s="181"/>
      <c r="R129" s="181"/>
      <c r="S129" s="181"/>
      <c r="T129" s="182"/>
      <c r="AT129" s="178" t="s">
        <v>139</v>
      </c>
      <c r="AU129" s="178" t="s">
        <v>79</v>
      </c>
      <c r="AV129" s="175" t="s">
        <v>79</v>
      </c>
      <c r="AW129" s="175" t="s">
        <v>28</v>
      </c>
      <c r="AX129" s="175" t="s">
        <v>71</v>
      </c>
      <c r="AY129" s="178" t="s">
        <v>130</v>
      </c>
    </row>
    <row r="130" s="183" customFormat="true" ht="9.75" hidden="false" customHeight="false" outlineLevel="0" collapsed="false">
      <c r="B130" s="184"/>
      <c r="D130" s="177" t="s">
        <v>139</v>
      </c>
      <c r="E130" s="185"/>
      <c r="F130" s="186" t="s">
        <v>79</v>
      </c>
      <c r="H130" s="187" t="n">
        <v>1</v>
      </c>
      <c r="L130" s="184"/>
      <c r="M130" s="188"/>
      <c r="N130" s="189"/>
      <c r="O130" s="189"/>
      <c r="P130" s="189"/>
      <c r="Q130" s="189"/>
      <c r="R130" s="189"/>
      <c r="S130" s="189"/>
      <c r="T130" s="190"/>
      <c r="AT130" s="185" t="s">
        <v>139</v>
      </c>
      <c r="AU130" s="185" t="s">
        <v>79</v>
      </c>
      <c r="AV130" s="183" t="s">
        <v>81</v>
      </c>
      <c r="AW130" s="183" t="s">
        <v>28</v>
      </c>
      <c r="AX130" s="183" t="s">
        <v>71</v>
      </c>
      <c r="AY130" s="185" t="s">
        <v>130</v>
      </c>
    </row>
    <row r="131" s="191" customFormat="true" ht="9.75" hidden="false" customHeight="false" outlineLevel="0" collapsed="false">
      <c r="B131" s="192"/>
      <c r="D131" s="177" t="s">
        <v>139</v>
      </c>
      <c r="E131" s="193"/>
      <c r="F131" s="194" t="s">
        <v>142</v>
      </c>
      <c r="H131" s="195" t="n">
        <v>1</v>
      </c>
      <c r="L131" s="192"/>
      <c r="M131" s="196"/>
      <c r="N131" s="197"/>
      <c r="O131" s="197"/>
      <c r="P131" s="197"/>
      <c r="Q131" s="197"/>
      <c r="R131" s="197"/>
      <c r="S131" s="197"/>
      <c r="T131" s="198"/>
      <c r="AT131" s="193" t="s">
        <v>139</v>
      </c>
      <c r="AU131" s="193" t="s">
        <v>79</v>
      </c>
      <c r="AV131" s="191" t="s">
        <v>138</v>
      </c>
      <c r="AW131" s="191" t="s">
        <v>28</v>
      </c>
      <c r="AX131" s="191" t="s">
        <v>79</v>
      </c>
      <c r="AY131" s="193" t="s">
        <v>130</v>
      </c>
    </row>
    <row r="132" s="22" customFormat="true" ht="24" hidden="false" customHeight="true" outlineLevel="0" collapsed="false">
      <c r="A132" s="17"/>
      <c r="B132" s="162"/>
      <c r="C132" s="163" t="s">
        <v>861</v>
      </c>
      <c r="D132" s="163" t="s">
        <v>134</v>
      </c>
      <c r="E132" s="164" t="s">
        <v>862</v>
      </c>
      <c r="F132" s="165" t="s">
        <v>863</v>
      </c>
      <c r="G132" s="166" t="s">
        <v>199</v>
      </c>
      <c r="H132" s="167" t="n">
        <v>1</v>
      </c>
      <c r="I132" s="168"/>
      <c r="J132" s="168" t="n">
        <f aca="false">ROUND(I132*H132,2)</f>
        <v>0</v>
      </c>
      <c r="K132" s="165"/>
      <c r="L132" s="18"/>
      <c r="M132" s="169"/>
      <c r="N132" s="170" t="s">
        <v>36</v>
      </c>
      <c r="O132" s="171" t="n">
        <v>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3" t="s">
        <v>138</v>
      </c>
      <c r="AT132" s="173" t="s">
        <v>134</v>
      </c>
      <c r="AU132" s="173" t="s">
        <v>79</v>
      </c>
      <c r="AY132" s="3" t="s">
        <v>13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9</v>
      </c>
      <c r="BK132" s="174" t="n">
        <f aca="false">ROUND(I132*H132,2)</f>
        <v>0</v>
      </c>
      <c r="BL132" s="3" t="s">
        <v>138</v>
      </c>
      <c r="BM132" s="173" t="s">
        <v>155</v>
      </c>
    </row>
    <row r="133" s="175" customFormat="true" ht="9.75" hidden="false" customHeight="false" outlineLevel="0" collapsed="false">
      <c r="B133" s="176"/>
      <c r="D133" s="177" t="s">
        <v>139</v>
      </c>
      <c r="E133" s="178"/>
      <c r="F133" s="179" t="s">
        <v>251</v>
      </c>
      <c r="H133" s="178"/>
      <c r="L133" s="176"/>
      <c r="M133" s="180"/>
      <c r="N133" s="181"/>
      <c r="O133" s="181"/>
      <c r="P133" s="181"/>
      <c r="Q133" s="181"/>
      <c r="R133" s="181"/>
      <c r="S133" s="181"/>
      <c r="T133" s="182"/>
      <c r="AT133" s="178" t="s">
        <v>139</v>
      </c>
      <c r="AU133" s="178" t="s">
        <v>79</v>
      </c>
      <c r="AV133" s="175" t="s">
        <v>79</v>
      </c>
      <c r="AW133" s="175" t="s">
        <v>28</v>
      </c>
      <c r="AX133" s="175" t="s">
        <v>71</v>
      </c>
      <c r="AY133" s="178" t="s">
        <v>130</v>
      </c>
    </row>
    <row r="134" s="183" customFormat="true" ht="9.75" hidden="false" customHeight="false" outlineLevel="0" collapsed="false">
      <c r="B134" s="184"/>
      <c r="D134" s="177" t="s">
        <v>139</v>
      </c>
      <c r="E134" s="185"/>
      <c r="F134" s="186" t="s">
        <v>79</v>
      </c>
      <c r="H134" s="187" t="n">
        <v>1</v>
      </c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39</v>
      </c>
      <c r="AU134" s="185" t="s">
        <v>79</v>
      </c>
      <c r="AV134" s="183" t="s">
        <v>81</v>
      </c>
      <c r="AW134" s="183" t="s">
        <v>28</v>
      </c>
      <c r="AX134" s="183" t="s">
        <v>71</v>
      </c>
      <c r="AY134" s="185" t="s">
        <v>130</v>
      </c>
    </row>
    <row r="135" s="191" customFormat="true" ht="9.75" hidden="false" customHeight="false" outlineLevel="0" collapsed="false">
      <c r="B135" s="192"/>
      <c r="D135" s="177" t="s">
        <v>139</v>
      </c>
      <c r="E135" s="193"/>
      <c r="F135" s="194" t="s">
        <v>142</v>
      </c>
      <c r="H135" s="195" t="n">
        <v>1</v>
      </c>
      <c r="L135" s="192"/>
      <c r="M135" s="196"/>
      <c r="N135" s="197"/>
      <c r="O135" s="197"/>
      <c r="P135" s="197"/>
      <c r="Q135" s="197"/>
      <c r="R135" s="197"/>
      <c r="S135" s="197"/>
      <c r="T135" s="198"/>
      <c r="AT135" s="193" t="s">
        <v>139</v>
      </c>
      <c r="AU135" s="193" t="s">
        <v>79</v>
      </c>
      <c r="AV135" s="191" t="s">
        <v>138</v>
      </c>
      <c r="AW135" s="191" t="s">
        <v>28</v>
      </c>
      <c r="AX135" s="191" t="s">
        <v>79</v>
      </c>
      <c r="AY135" s="193" t="s">
        <v>130</v>
      </c>
    </row>
    <row r="136" s="22" customFormat="true" ht="16.5" hidden="false" customHeight="true" outlineLevel="0" collapsed="false">
      <c r="A136" s="17"/>
      <c r="B136" s="162"/>
      <c r="C136" s="163" t="s">
        <v>315</v>
      </c>
      <c r="D136" s="163" t="s">
        <v>134</v>
      </c>
      <c r="E136" s="164" t="s">
        <v>864</v>
      </c>
      <c r="F136" s="165" t="s">
        <v>865</v>
      </c>
      <c r="G136" s="166" t="s">
        <v>199</v>
      </c>
      <c r="H136" s="167" t="n">
        <v>1</v>
      </c>
      <c r="I136" s="168"/>
      <c r="J136" s="168" t="n">
        <f aca="false">ROUND(I136*H136,2)</f>
        <v>0</v>
      </c>
      <c r="K136" s="165"/>
      <c r="L136" s="18"/>
      <c r="M136" s="169"/>
      <c r="N136" s="170" t="s">
        <v>36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3" t="s">
        <v>138</v>
      </c>
      <c r="AT136" s="173" t="s">
        <v>134</v>
      </c>
      <c r="AU136" s="173" t="s">
        <v>79</v>
      </c>
      <c r="AY136" s="3" t="s">
        <v>13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79</v>
      </c>
      <c r="BK136" s="174" t="n">
        <f aca="false">ROUND(I136*H136,2)</f>
        <v>0</v>
      </c>
      <c r="BL136" s="3" t="s">
        <v>138</v>
      </c>
      <c r="BM136" s="173" t="s">
        <v>171</v>
      </c>
    </row>
    <row r="137" s="175" customFormat="true" ht="9.75" hidden="false" customHeight="false" outlineLevel="0" collapsed="false">
      <c r="B137" s="176"/>
      <c r="D137" s="177" t="s">
        <v>139</v>
      </c>
      <c r="E137" s="178"/>
      <c r="F137" s="179" t="s">
        <v>251</v>
      </c>
      <c r="H137" s="178"/>
      <c r="L137" s="176"/>
      <c r="M137" s="180"/>
      <c r="N137" s="181"/>
      <c r="O137" s="181"/>
      <c r="P137" s="181"/>
      <c r="Q137" s="181"/>
      <c r="R137" s="181"/>
      <c r="S137" s="181"/>
      <c r="T137" s="182"/>
      <c r="AT137" s="178" t="s">
        <v>139</v>
      </c>
      <c r="AU137" s="178" t="s">
        <v>79</v>
      </c>
      <c r="AV137" s="175" t="s">
        <v>79</v>
      </c>
      <c r="AW137" s="175" t="s">
        <v>28</v>
      </c>
      <c r="AX137" s="175" t="s">
        <v>71</v>
      </c>
      <c r="AY137" s="178" t="s">
        <v>130</v>
      </c>
    </row>
    <row r="138" s="183" customFormat="true" ht="9.75" hidden="false" customHeight="false" outlineLevel="0" collapsed="false">
      <c r="B138" s="184"/>
      <c r="D138" s="177" t="s">
        <v>139</v>
      </c>
      <c r="E138" s="185"/>
      <c r="F138" s="186" t="s">
        <v>79</v>
      </c>
      <c r="H138" s="187" t="n">
        <v>1</v>
      </c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39</v>
      </c>
      <c r="AU138" s="185" t="s">
        <v>79</v>
      </c>
      <c r="AV138" s="183" t="s">
        <v>81</v>
      </c>
      <c r="AW138" s="183" t="s">
        <v>28</v>
      </c>
      <c r="AX138" s="183" t="s">
        <v>71</v>
      </c>
      <c r="AY138" s="185" t="s">
        <v>130</v>
      </c>
    </row>
    <row r="139" s="191" customFormat="true" ht="9.75" hidden="false" customHeight="false" outlineLevel="0" collapsed="false">
      <c r="B139" s="192"/>
      <c r="D139" s="177" t="s">
        <v>139</v>
      </c>
      <c r="E139" s="193"/>
      <c r="F139" s="194" t="s">
        <v>142</v>
      </c>
      <c r="H139" s="195" t="n">
        <v>1</v>
      </c>
      <c r="L139" s="192"/>
      <c r="M139" s="196"/>
      <c r="N139" s="197"/>
      <c r="O139" s="197"/>
      <c r="P139" s="197"/>
      <c r="Q139" s="197"/>
      <c r="R139" s="197"/>
      <c r="S139" s="197"/>
      <c r="T139" s="198"/>
      <c r="AT139" s="193" t="s">
        <v>139</v>
      </c>
      <c r="AU139" s="193" t="s">
        <v>79</v>
      </c>
      <c r="AV139" s="191" t="s">
        <v>138</v>
      </c>
      <c r="AW139" s="191" t="s">
        <v>28</v>
      </c>
      <c r="AX139" s="191" t="s">
        <v>79</v>
      </c>
      <c r="AY139" s="193" t="s">
        <v>130</v>
      </c>
    </row>
    <row r="140" s="22" customFormat="true" ht="16.5" hidden="false" customHeight="true" outlineLevel="0" collapsed="false">
      <c r="A140" s="17"/>
      <c r="B140" s="162"/>
      <c r="C140" s="163" t="s">
        <v>866</v>
      </c>
      <c r="D140" s="163" t="s">
        <v>134</v>
      </c>
      <c r="E140" s="164" t="s">
        <v>867</v>
      </c>
      <c r="F140" s="165" t="s">
        <v>868</v>
      </c>
      <c r="G140" s="166" t="s">
        <v>199</v>
      </c>
      <c r="H140" s="167" t="n">
        <v>4</v>
      </c>
      <c r="I140" s="168"/>
      <c r="J140" s="168" t="n">
        <f aca="false">ROUND(I140*H140,2)</f>
        <v>0</v>
      </c>
      <c r="K140" s="165"/>
      <c r="L140" s="18"/>
      <c r="M140" s="169"/>
      <c r="N140" s="170" t="s">
        <v>36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3" t="s">
        <v>138</v>
      </c>
      <c r="AT140" s="173" t="s">
        <v>134</v>
      </c>
      <c r="AU140" s="173" t="s">
        <v>79</v>
      </c>
      <c r="AY140" s="3" t="s">
        <v>13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9</v>
      </c>
      <c r="BK140" s="174" t="n">
        <f aca="false">ROUND(I140*H140,2)</f>
        <v>0</v>
      </c>
      <c r="BL140" s="3" t="s">
        <v>138</v>
      </c>
      <c r="BM140" s="173" t="s">
        <v>178</v>
      </c>
    </row>
    <row r="141" s="175" customFormat="true" ht="9.75" hidden="false" customHeight="false" outlineLevel="0" collapsed="false">
      <c r="B141" s="176"/>
      <c r="D141" s="177" t="s">
        <v>139</v>
      </c>
      <c r="E141" s="178"/>
      <c r="F141" s="179" t="s">
        <v>246</v>
      </c>
      <c r="H141" s="178"/>
      <c r="L141" s="176"/>
      <c r="M141" s="180"/>
      <c r="N141" s="181"/>
      <c r="O141" s="181"/>
      <c r="P141" s="181"/>
      <c r="Q141" s="181"/>
      <c r="R141" s="181"/>
      <c r="S141" s="181"/>
      <c r="T141" s="182"/>
      <c r="AT141" s="178" t="s">
        <v>139</v>
      </c>
      <c r="AU141" s="178" t="s">
        <v>79</v>
      </c>
      <c r="AV141" s="175" t="s">
        <v>79</v>
      </c>
      <c r="AW141" s="175" t="s">
        <v>28</v>
      </c>
      <c r="AX141" s="175" t="s">
        <v>71</v>
      </c>
      <c r="AY141" s="178" t="s">
        <v>130</v>
      </c>
    </row>
    <row r="142" s="183" customFormat="true" ht="9.75" hidden="false" customHeight="false" outlineLevel="0" collapsed="false">
      <c r="B142" s="184"/>
      <c r="D142" s="177" t="s">
        <v>139</v>
      </c>
      <c r="E142" s="185"/>
      <c r="F142" s="186" t="s">
        <v>138</v>
      </c>
      <c r="H142" s="187" t="n">
        <v>4</v>
      </c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39</v>
      </c>
      <c r="AU142" s="185" t="s">
        <v>79</v>
      </c>
      <c r="AV142" s="183" t="s">
        <v>81</v>
      </c>
      <c r="AW142" s="183" t="s">
        <v>28</v>
      </c>
      <c r="AX142" s="183" t="s">
        <v>71</v>
      </c>
      <c r="AY142" s="185" t="s">
        <v>130</v>
      </c>
    </row>
    <row r="143" s="191" customFormat="true" ht="9.75" hidden="false" customHeight="false" outlineLevel="0" collapsed="false">
      <c r="B143" s="192"/>
      <c r="D143" s="177" t="s">
        <v>139</v>
      </c>
      <c r="E143" s="193"/>
      <c r="F143" s="194" t="s">
        <v>142</v>
      </c>
      <c r="H143" s="195" t="n">
        <v>4</v>
      </c>
      <c r="L143" s="192"/>
      <c r="M143" s="196"/>
      <c r="N143" s="197"/>
      <c r="O143" s="197"/>
      <c r="P143" s="197"/>
      <c r="Q143" s="197"/>
      <c r="R143" s="197"/>
      <c r="S143" s="197"/>
      <c r="T143" s="198"/>
      <c r="AT143" s="193" t="s">
        <v>139</v>
      </c>
      <c r="AU143" s="193" t="s">
        <v>79</v>
      </c>
      <c r="AV143" s="191" t="s">
        <v>138</v>
      </c>
      <c r="AW143" s="191" t="s">
        <v>28</v>
      </c>
      <c r="AX143" s="191" t="s">
        <v>79</v>
      </c>
      <c r="AY143" s="193" t="s">
        <v>130</v>
      </c>
    </row>
    <row r="144" s="22" customFormat="true" ht="16.5" hidden="false" customHeight="true" outlineLevel="0" collapsed="false">
      <c r="A144" s="17"/>
      <c r="B144" s="162"/>
      <c r="C144" s="163" t="s">
        <v>323</v>
      </c>
      <c r="D144" s="163" t="s">
        <v>134</v>
      </c>
      <c r="E144" s="164" t="s">
        <v>869</v>
      </c>
      <c r="F144" s="165" t="s">
        <v>868</v>
      </c>
      <c r="G144" s="166" t="s">
        <v>199</v>
      </c>
      <c r="H144" s="167" t="n">
        <v>2</v>
      </c>
      <c r="I144" s="168"/>
      <c r="J144" s="168" t="n">
        <f aca="false">ROUND(I144*H144,2)</f>
        <v>0</v>
      </c>
      <c r="K144" s="165"/>
      <c r="L144" s="18"/>
      <c r="M144" s="169"/>
      <c r="N144" s="170" t="s">
        <v>36</v>
      </c>
      <c r="O144" s="171" t="n">
        <v>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3" t="s">
        <v>138</v>
      </c>
      <c r="AT144" s="173" t="s">
        <v>134</v>
      </c>
      <c r="AU144" s="173" t="s">
        <v>79</v>
      </c>
      <c r="AY144" s="3" t="s">
        <v>13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138</v>
      </c>
      <c r="BM144" s="173" t="s">
        <v>186</v>
      </c>
    </row>
    <row r="145" s="175" customFormat="true" ht="9.75" hidden="false" customHeight="false" outlineLevel="0" collapsed="false">
      <c r="B145" s="176"/>
      <c r="D145" s="177" t="s">
        <v>139</v>
      </c>
      <c r="E145" s="178"/>
      <c r="F145" s="179" t="s">
        <v>440</v>
      </c>
      <c r="H145" s="178"/>
      <c r="L145" s="176"/>
      <c r="M145" s="180"/>
      <c r="N145" s="181"/>
      <c r="O145" s="181"/>
      <c r="P145" s="181"/>
      <c r="Q145" s="181"/>
      <c r="R145" s="181"/>
      <c r="S145" s="181"/>
      <c r="T145" s="182"/>
      <c r="AT145" s="178" t="s">
        <v>139</v>
      </c>
      <c r="AU145" s="178" t="s">
        <v>79</v>
      </c>
      <c r="AV145" s="175" t="s">
        <v>79</v>
      </c>
      <c r="AW145" s="175" t="s">
        <v>28</v>
      </c>
      <c r="AX145" s="175" t="s">
        <v>71</v>
      </c>
      <c r="AY145" s="178" t="s">
        <v>130</v>
      </c>
    </row>
    <row r="146" s="183" customFormat="true" ht="9.75" hidden="false" customHeight="false" outlineLevel="0" collapsed="false">
      <c r="B146" s="184"/>
      <c r="D146" s="177" t="s">
        <v>139</v>
      </c>
      <c r="E146" s="185"/>
      <c r="F146" s="186" t="s">
        <v>81</v>
      </c>
      <c r="H146" s="187" t="n">
        <v>2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39</v>
      </c>
      <c r="AU146" s="185" t="s">
        <v>79</v>
      </c>
      <c r="AV146" s="183" t="s">
        <v>81</v>
      </c>
      <c r="AW146" s="183" t="s">
        <v>28</v>
      </c>
      <c r="AX146" s="183" t="s">
        <v>71</v>
      </c>
      <c r="AY146" s="185" t="s">
        <v>130</v>
      </c>
    </row>
    <row r="147" s="191" customFormat="true" ht="9.75" hidden="false" customHeight="false" outlineLevel="0" collapsed="false">
      <c r="B147" s="192"/>
      <c r="D147" s="177" t="s">
        <v>139</v>
      </c>
      <c r="E147" s="193"/>
      <c r="F147" s="194" t="s">
        <v>142</v>
      </c>
      <c r="H147" s="195" t="n">
        <v>2</v>
      </c>
      <c r="L147" s="192"/>
      <c r="M147" s="196"/>
      <c r="N147" s="197"/>
      <c r="O147" s="197"/>
      <c r="P147" s="197"/>
      <c r="Q147" s="197"/>
      <c r="R147" s="197"/>
      <c r="S147" s="197"/>
      <c r="T147" s="198"/>
      <c r="AT147" s="193" t="s">
        <v>139</v>
      </c>
      <c r="AU147" s="193" t="s">
        <v>79</v>
      </c>
      <c r="AV147" s="191" t="s">
        <v>138</v>
      </c>
      <c r="AW147" s="191" t="s">
        <v>28</v>
      </c>
      <c r="AX147" s="191" t="s">
        <v>79</v>
      </c>
      <c r="AY147" s="193" t="s">
        <v>130</v>
      </c>
    </row>
    <row r="148" s="22" customFormat="true" ht="16.5" hidden="false" customHeight="true" outlineLevel="0" collapsed="false">
      <c r="A148" s="17"/>
      <c r="B148" s="162"/>
      <c r="C148" s="163" t="s">
        <v>326</v>
      </c>
      <c r="D148" s="163" t="s">
        <v>134</v>
      </c>
      <c r="E148" s="164" t="s">
        <v>870</v>
      </c>
      <c r="F148" s="165" t="s">
        <v>871</v>
      </c>
      <c r="G148" s="166" t="s">
        <v>199</v>
      </c>
      <c r="H148" s="167" t="n">
        <v>2</v>
      </c>
      <c r="I148" s="168"/>
      <c r="J148" s="168" t="n">
        <f aca="false">ROUND(I148*H148,2)</f>
        <v>0</v>
      </c>
      <c r="K148" s="165"/>
      <c r="L148" s="18"/>
      <c r="M148" s="169"/>
      <c r="N148" s="170" t="s">
        <v>36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3" t="s">
        <v>138</v>
      </c>
      <c r="AT148" s="173" t="s">
        <v>134</v>
      </c>
      <c r="AU148" s="173" t="s">
        <v>79</v>
      </c>
      <c r="AY148" s="3" t="s">
        <v>13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9</v>
      </c>
      <c r="BK148" s="174" t="n">
        <f aca="false">ROUND(I148*H148,2)</f>
        <v>0</v>
      </c>
      <c r="BL148" s="3" t="s">
        <v>138</v>
      </c>
      <c r="BM148" s="173" t="s">
        <v>190</v>
      </c>
    </row>
    <row r="149" s="175" customFormat="true" ht="9.75" hidden="false" customHeight="false" outlineLevel="0" collapsed="false">
      <c r="B149" s="176"/>
      <c r="D149" s="177" t="s">
        <v>139</v>
      </c>
      <c r="E149" s="178"/>
      <c r="F149" s="179" t="s">
        <v>440</v>
      </c>
      <c r="H149" s="178"/>
      <c r="L149" s="176"/>
      <c r="M149" s="180"/>
      <c r="N149" s="181"/>
      <c r="O149" s="181"/>
      <c r="P149" s="181"/>
      <c r="Q149" s="181"/>
      <c r="R149" s="181"/>
      <c r="S149" s="181"/>
      <c r="T149" s="182"/>
      <c r="AT149" s="178" t="s">
        <v>139</v>
      </c>
      <c r="AU149" s="178" t="s">
        <v>79</v>
      </c>
      <c r="AV149" s="175" t="s">
        <v>79</v>
      </c>
      <c r="AW149" s="175" t="s">
        <v>28</v>
      </c>
      <c r="AX149" s="175" t="s">
        <v>71</v>
      </c>
      <c r="AY149" s="178" t="s">
        <v>130</v>
      </c>
    </row>
    <row r="150" s="183" customFormat="true" ht="9.75" hidden="false" customHeight="false" outlineLevel="0" collapsed="false">
      <c r="B150" s="184"/>
      <c r="D150" s="177" t="s">
        <v>139</v>
      </c>
      <c r="E150" s="185"/>
      <c r="F150" s="186" t="s">
        <v>81</v>
      </c>
      <c r="H150" s="187" t="n">
        <v>2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39</v>
      </c>
      <c r="AU150" s="185" t="s">
        <v>79</v>
      </c>
      <c r="AV150" s="183" t="s">
        <v>81</v>
      </c>
      <c r="AW150" s="183" t="s">
        <v>28</v>
      </c>
      <c r="AX150" s="183" t="s">
        <v>71</v>
      </c>
      <c r="AY150" s="185" t="s">
        <v>130</v>
      </c>
    </row>
    <row r="151" s="191" customFormat="true" ht="9.75" hidden="false" customHeight="false" outlineLevel="0" collapsed="false">
      <c r="B151" s="192"/>
      <c r="D151" s="177" t="s">
        <v>139</v>
      </c>
      <c r="E151" s="193"/>
      <c r="F151" s="194" t="s">
        <v>142</v>
      </c>
      <c r="H151" s="195" t="n">
        <v>2</v>
      </c>
      <c r="L151" s="192"/>
      <c r="M151" s="196"/>
      <c r="N151" s="197"/>
      <c r="O151" s="197"/>
      <c r="P151" s="197"/>
      <c r="Q151" s="197"/>
      <c r="R151" s="197"/>
      <c r="S151" s="197"/>
      <c r="T151" s="198"/>
      <c r="AT151" s="193" t="s">
        <v>139</v>
      </c>
      <c r="AU151" s="193" t="s">
        <v>79</v>
      </c>
      <c r="AV151" s="191" t="s">
        <v>138</v>
      </c>
      <c r="AW151" s="191" t="s">
        <v>28</v>
      </c>
      <c r="AX151" s="191" t="s">
        <v>79</v>
      </c>
      <c r="AY151" s="193" t="s">
        <v>130</v>
      </c>
    </row>
    <row r="152" s="22" customFormat="true" ht="16.5" hidden="false" customHeight="true" outlineLevel="0" collapsed="false">
      <c r="A152" s="17"/>
      <c r="B152" s="162"/>
      <c r="C152" s="163" t="s">
        <v>872</v>
      </c>
      <c r="D152" s="163" t="s">
        <v>134</v>
      </c>
      <c r="E152" s="164" t="s">
        <v>873</v>
      </c>
      <c r="F152" s="165" t="s">
        <v>874</v>
      </c>
      <c r="G152" s="166" t="s">
        <v>199</v>
      </c>
      <c r="H152" s="167" t="n">
        <v>4</v>
      </c>
      <c r="I152" s="168"/>
      <c r="J152" s="168" t="n">
        <f aca="false">ROUND(I152*H152,2)</f>
        <v>0</v>
      </c>
      <c r="K152" s="165"/>
      <c r="L152" s="18"/>
      <c r="M152" s="169"/>
      <c r="N152" s="170" t="s">
        <v>36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3" t="s">
        <v>138</v>
      </c>
      <c r="AT152" s="173" t="s">
        <v>134</v>
      </c>
      <c r="AU152" s="173" t="s">
        <v>79</v>
      </c>
      <c r="AY152" s="3" t="s">
        <v>13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9</v>
      </c>
      <c r="BK152" s="174" t="n">
        <f aca="false">ROUND(I152*H152,2)</f>
        <v>0</v>
      </c>
      <c r="BL152" s="3" t="s">
        <v>138</v>
      </c>
      <c r="BM152" s="173" t="s">
        <v>262</v>
      </c>
    </row>
    <row r="153" s="175" customFormat="true" ht="9.75" hidden="false" customHeight="false" outlineLevel="0" collapsed="false">
      <c r="B153" s="176"/>
      <c r="D153" s="177" t="s">
        <v>139</v>
      </c>
      <c r="E153" s="178"/>
      <c r="F153" s="179" t="s">
        <v>246</v>
      </c>
      <c r="H153" s="178"/>
      <c r="L153" s="176"/>
      <c r="M153" s="180"/>
      <c r="N153" s="181"/>
      <c r="O153" s="181"/>
      <c r="P153" s="181"/>
      <c r="Q153" s="181"/>
      <c r="R153" s="181"/>
      <c r="S153" s="181"/>
      <c r="T153" s="182"/>
      <c r="AT153" s="178" t="s">
        <v>139</v>
      </c>
      <c r="AU153" s="178" t="s">
        <v>79</v>
      </c>
      <c r="AV153" s="175" t="s">
        <v>79</v>
      </c>
      <c r="AW153" s="175" t="s">
        <v>28</v>
      </c>
      <c r="AX153" s="175" t="s">
        <v>71</v>
      </c>
      <c r="AY153" s="178" t="s">
        <v>130</v>
      </c>
    </row>
    <row r="154" s="183" customFormat="true" ht="9.75" hidden="false" customHeight="false" outlineLevel="0" collapsed="false">
      <c r="B154" s="184"/>
      <c r="D154" s="177" t="s">
        <v>139</v>
      </c>
      <c r="E154" s="185"/>
      <c r="F154" s="186" t="s">
        <v>138</v>
      </c>
      <c r="H154" s="187" t="n">
        <v>4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39</v>
      </c>
      <c r="AU154" s="185" t="s">
        <v>79</v>
      </c>
      <c r="AV154" s="183" t="s">
        <v>81</v>
      </c>
      <c r="AW154" s="183" t="s">
        <v>28</v>
      </c>
      <c r="AX154" s="183" t="s">
        <v>71</v>
      </c>
      <c r="AY154" s="185" t="s">
        <v>130</v>
      </c>
    </row>
    <row r="155" s="191" customFormat="true" ht="9.75" hidden="false" customHeight="false" outlineLevel="0" collapsed="false">
      <c r="B155" s="192"/>
      <c r="D155" s="177" t="s">
        <v>139</v>
      </c>
      <c r="E155" s="193"/>
      <c r="F155" s="194" t="s">
        <v>142</v>
      </c>
      <c r="H155" s="195" t="n">
        <v>4</v>
      </c>
      <c r="L155" s="192"/>
      <c r="M155" s="196"/>
      <c r="N155" s="197"/>
      <c r="O155" s="197"/>
      <c r="P155" s="197"/>
      <c r="Q155" s="197"/>
      <c r="R155" s="197"/>
      <c r="S155" s="197"/>
      <c r="T155" s="198"/>
      <c r="AT155" s="193" t="s">
        <v>139</v>
      </c>
      <c r="AU155" s="193" t="s">
        <v>79</v>
      </c>
      <c r="AV155" s="191" t="s">
        <v>138</v>
      </c>
      <c r="AW155" s="191" t="s">
        <v>28</v>
      </c>
      <c r="AX155" s="191" t="s">
        <v>79</v>
      </c>
      <c r="AY155" s="193" t="s">
        <v>130</v>
      </c>
    </row>
    <row r="156" s="22" customFormat="true" ht="16.5" hidden="false" customHeight="true" outlineLevel="0" collapsed="false">
      <c r="A156" s="17"/>
      <c r="B156" s="162"/>
      <c r="C156" s="163" t="s">
        <v>332</v>
      </c>
      <c r="D156" s="163" t="s">
        <v>134</v>
      </c>
      <c r="E156" s="164" t="s">
        <v>875</v>
      </c>
      <c r="F156" s="165" t="s">
        <v>876</v>
      </c>
      <c r="G156" s="166" t="s">
        <v>199</v>
      </c>
      <c r="H156" s="167" t="n">
        <v>22</v>
      </c>
      <c r="I156" s="168"/>
      <c r="J156" s="168" t="n">
        <f aca="false">ROUND(I156*H156,2)</f>
        <v>0</v>
      </c>
      <c r="K156" s="165"/>
      <c r="L156" s="18"/>
      <c r="M156" s="169"/>
      <c r="N156" s="170" t="s">
        <v>36</v>
      </c>
      <c r="O156" s="171" t="n">
        <v>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3" t="s">
        <v>138</v>
      </c>
      <c r="AT156" s="173" t="s">
        <v>134</v>
      </c>
      <c r="AU156" s="173" t="s">
        <v>79</v>
      </c>
      <c r="AY156" s="3" t="s">
        <v>13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9</v>
      </c>
      <c r="BK156" s="174" t="n">
        <f aca="false">ROUND(I156*H156,2)</f>
        <v>0</v>
      </c>
      <c r="BL156" s="3" t="s">
        <v>138</v>
      </c>
      <c r="BM156" s="173" t="s">
        <v>269</v>
      </c>
    </row>
    <row r="157" s="175" customFormat="true" ht="9.75" hidden="false" customHeight="false" outlineLevel="0" collapsed="false">
      <c r="B157" s="176"/>
      <c r="D157" s="177" t="s">
        <v>139</v>
      </c>
      <c r="E157" s="178"/>
      <c r="F157" s="179" t="s">
        <v>877</v>
      </c>
      <c r="H157" s="178"/>
      <c r="L157" s="176"/>
      <c r="M157" s="180"/>
      <c r="N157" s="181"/>
      <c r="O157" s="181"/>
      <c r="P157" s="181"/>
      <c r="Q157" s="181"/>
      <c r="R157" s="181"/>
      <c r="S157" s="181"/>
      <c r="T157" s="182"/>
      <c r="AT157" s="178" t="s">
        <v>139</v>
      </c>
      <c r="AU157" s="178" t="s">
        <v>79</v>
      </c>
      <c r="AV157" s="175" t="s">
        <v>79</v>
      </c>
      <c r="AW157" s="175" t="s">
        <v>28</v>
      </c>
      <c r="AX157" s="175" t="s">
        <v>71</v>
      </c>
      <c r="AY157" s="178" t="s">
        <v>130</v>
      </c>
    </row>
    <row r="158" s="183" customFormat="true" ht="9.75" hidden="false" customHeight="false" outlineLevel="0" collapsed="false">
      <c r="B158" s="184"/>
      <c r="D158" s="177" t="s">
        <v>139</v>
      </c>
      <c r="E158" s="185"/>
      <c r="F158" s="186" t="s">
        <v>273</v>
      </c>
      <c r="H158" s="187" t="n">
        <v>22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39</v>
      </c>
      <c r="AU158" s="185" t="s">
        <v>79</v>
      </c>
      <c r="AV158" s="183" t="s">
        <v>81</v>
      </c>
      <c r="AW158" s="183" t="s">
        <v>28</v>
      </c>
      <c r="AX158" s="183" t="s">
        <v>71</v>
      </c>
      <c r="AY158" s="185" t="s">
        <v>130</v>
      </c>
    </row>
    <row r="159" s="191" customFormat="true" ht="9.75" hidden="false" customHeight="false" outlineLevel="0" collapsed="false">
      <c r="B159" s="192"/>
      <c r="D159" s="177" t="s">
        <v>139</v>
      </c>
      <c r="E159" s="193"/>
      <c r="F159" s="194" t="s">
        <v>142</v>
      </c>
      <c r="H159" s="195" t="n">
        <v>22</v>
      </c>
      <c r="L159" s="192"/>
      <c r="M159" s="196"/>
      <c r="N159" s="197"/>
      <c r="O159" s="197"/>
      <c r="P159" s="197"/>
      <c r="Q159" s="197"/>
      <c r="R159" s="197"/>
      <c r="S159" s="197"/>
      <c r="T159" s="198"/>
      <c r="AT159" s="193" t="s">
        <v>139</v>
      </c>
      <c r="AU159" s="193" t="s">
        <v>79</v>
      </c>
      <c r="AV159" s="191" t="s">
        <v>138</v>
      </c>
      <c r="AW159" s="191" t="s">
        <v>28</v>
      </c>
      <c r="AX159" s="191" t="s">
        <v>79</v>
      </c>
      <c r="AY159" s="193" t="s">
        <v>130</v>
      </c>
    </row>
    <row r="160" s="22" customFormat="true" ht="16.5" hidden="false" customHeight="true" outlineLevel="0" collapsed="false">
      <c r="A160" s="17"/>
      <c r="B160" s="162"/>
      <c r="C160" s="163" t="s">
        <v>339</v>
      </c>
      <c r="D160" s="163" t="s">
        <v>134</v>
      </c>
      <c r="E160" s="164" t="s">
        <v>878</v>
      </c>
      <c r="F160" s="165" t="s">
        <v>879</v>
      </c>
      <c r="G160" s="166" t="s">
        <v>199</v>
      </c>
      <c r="H160" s="167" t="n">
        <v>5</v>
      </c>
      <c r="I160" s="168"/>
      <c r="J160" s="168" t="n">
        <f aca="false">ROUND(I160*H160,2)</f>
        <v>0</v>
      </c>
      <c r="K160" s="165"/>
      <c r="L160" s="18"/>
      <c r="M160" s="169"/>
      <c r="N160" s="170" t="s">
        <v>36</v>
      </c>
      <c r="O160" s="171" t="n">
        <v>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3" t="s">
        <v>138</v>
      </c>
      <c r="AT160" s="173" t="s">
        <v>134</v>
      </c>
      <c r="AU160" s="173" t="s">
        <v>79</v>
      </c>
      <c r="AY160" s="3" t="s">
        <v>13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138</v>
      </c>
      <c r="BM160" s="173" t="s">
        <v>273</v>
      </c>
    </row>
    <row r="161" s="175" customFormat="true" ht="9.75" hidden="false" customHeight="false" outlineLevel="0" collapsed="false">
      <c r="B161" s="176"/>
      <c r="D161" s="177" t="s">
        <v>139</v>
      </c>
      <c r="E161" s="178"/>
      <c r="F161" s="179" t="s">
        <v>880</v>
      </c>
      <c r="H161" s="178"/>
      <c r="L161" s="176"/>
      <c r="M161" s="180"/>
      <c r="N161" s="181"/>
      <c r="O161" s="181"/>
      <c r="P161" s="181"/>
      <c r="Q161" s="181"/>
      <c r="R161" s="181"/>
      <c r="S161" s="181"/>
      <c r="T161" s="182"/>
      <c r="AT161" s="178" t="s">
        <v>139</v>
      </c>
      <c r="AU161" s="178" t="s">
        <v>79</v>
      </c>
      <c r="AV161" s="175" t="s">
        <v>79</v>
      </c>
      <c r="AW161" s="175" t="s">
        <v>28</v>
      </c>
      <c r="AX161" s="175" t="s">
        <v>71</v>
      </c>
      <c r="AY161" s="178" t="s">
        <v>130</v>
      </c>
    </row>
    <row r="162" s="183" customFormat="true" ht="9.75" hidden="false" customHeight="false" outlineLevel="0" collapsed="false">
      <c r="B162" s="184"/>
      <c r="D162" s="177" t="s">
        <v>139</v>
      </c>
      <c r="E162" s="185"/>
      <c r="F162" s="186" t="s">
        <v>425</v>
      </c>
      <c r="H162" s="187" t="n">
        <v>5</v>
      </c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39</v>
      </c>
      <c r="AU162" s="185" t="s">
        <v>79</v>
      </c>
      <c r="AV162" s="183" t="s">
        <v>81</v>
      </c>
      <c r="AW162" s="183" t="s">
        <v>28</v>
      </c>
      <c r="AX162" s="183" t="s">
        <v>71</v>
      </c>
      <c r="AY162" s="185" t="s">
        <v>130</v>
      </c>
    </row>
    <row r="163" s="191" customFormat="true" ht="9.75" hidden="false" customHeight="false" outlineLevel="0" collapsed="false">
      <c r="B163" s="192"/>
      <c r="D163" s="177" t="s">
        <v>139</v>
      </c>
      <c r="E163" s="193"/>
      <c r="F163" s="194" t="s">
        <v>142</v>
      </c>
      <c r="H163" s="195" t="n">
        <v>5</v>
      </c>
      <c r="L163" s="192"/>
      <c r="M163" s="196"/>
      <c r="N163" s="197"/>
      <c r="O163" s="197"/>
      <c r="P163" s="197"/>
      <c r="Q163" s="197"/>
      <c r="R163" s="197"/>
      <c r="S163" s="197"/>
      <c r="T163" s="198"/>
      <c r="AT163" s="193" t="s">
        <v>139</v>
      </c>
      <c r="AU163" s="193" t="s">
        <v>79</v>
      </c>
      <c r="AV163" s="191" t="s">
        <v>138</v>
      </c>
      <c r="AW163" s="191" t="s">
        <v>28</v>
      </c>
      <c r="AX163" s="191" t="s">
        <v>79</v>
      </c>
      <c r="AY163" s="193" t="s">
        <v>130</v>
      </c>
    </row>
    <row r="164" s="22" customFormat="true" ht="21.75" hidden="false" customHeight="true" outlineLevel="0" collapsed="false">
      <c r="A164" s="17"/>
      <c r="B164" s="162"/>
      <c r="C164" s="163" t="s">
        <v>347</v>
      </c>
      <c r="D164" s="163" t="s">
        <v>134</v>
      </c>
      <c r="E164" s="164" t="s">
        <v>881</v>
      </c>
      <c r="F164" s="165" t="s">
        <v>882</v>
      </c>
      <c r="G164" s="166" t="s">
        <v>199</v>
      </c>
      <c r="H164" s="167" t="n">
        <v>1</v>
      </c>
      <c r="I164" s="168"/>
      <c r="J164" s="168" t="n">
        <f aca="false">ROUND(I164*H164,2)</f>
        <v>0</v>
      </c>
      <c r="K164" s="165"/>
      <c r="L164" s="18"/>
      <c r="M164" s="169"/>
      <c r="N164" s="170" t="s">
        <v>36</v>
      </c>
      <c r="O164" s="171" t="n">
        <v>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3" t="s">
        <v>138</v>
      </c>
      <c r="AT164" s="173" t="s">
        <v>134</v>
      </c>
      <c r="AU164" s="173" t="s">
        <v>79</v>
      </c>
      <c r="AY164" s="3" t="s">
        <v>13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9</v>
      </c>
      <c r="BK164" s="174" t="n">
        <f aca="false">ROUND(I164*H164,2)</f>
        <v>0</v>
      </c>
      <c r="BL164" s="3" t="s">
        <v>138</v>
      </c>
      <c r="BM164" s="173" t="s">
        <v>280</v>
      </c>
    </row>
    <row r="165" s="175" customFormat="true" ht="9.75" hidden="false" customHeight="false" outlineLevel="0" collapsed="false">
      <c r="B165" s="176"/>
      <c r="D165" s="177" t="s">
        <v>139</v>
      </c>
      <c r="E165" s="178"/>
      <c r="F165" s="179" t="s">
        <v>251</v>
      </c>
      <c r="H165" s="178"/>
      <c r="L165" s="176"/>
      <c r="M165" s="180"/>
      <c r="N165" s="181"/>
      <c r="O165" s="181"/>
      <c r="P165" s="181"/>
      <c r="Q165" s="181"/>
      <c r="R165" s="181"/>
      <c r="S165" s="181"/>
      <c r="T165" s="182"/>
      <c r="AT165" s="178" t="s">
        <v>139</v>
      </c>
      <c r="AU165" s="178" t="s">
        <v>79</v>
      </c>
      <c r="AV165" s="175" t="s">
        <v>79</v>
      </c>
      <c r="AW165" s="175" t="s">
        <v>28</v>
      </c>
      <c r="AX165" s="175" t="s">
        <v>71</v>
      </c>
      <c r="AY165" s="178" t="s">
        <v>130</v>
      </c>
    </row>
    <row r="166" s="183" customFormat="true" ht="9.75" hidden="false" customHeight="false" outlineLevel="0" collapsed="false">
      <c r="B166" s="184"/>
      <c r="D166" s="177" t="s">
        <v>139</v>
      </c>
      <c r="E166" s="185"/>
      <c r="F166" s="186" t="s">
        <v>79</v>
      </c>
      <c r="H166" s="187" t="n">
        <v>1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39</v>
      </c>
      <c r="AU166" s="185" t="s">
        <v>79</v>
      </c>
      <c r="AV166" s="183" t="s">
        <v>81</v>
      </c>
      <c r="AW166" s="183" t="s">
        <v>28</v>
      </c>
      <c r="AX166" s="183" t="s">
        <v>71</v>
      </c>
      <c r="AY166" s="185" t="s">
        <v>130</v>
      </c>
    </row>
    <row r="167" s="191" customFormat="true" ht="9.75" hidden="false" customHeight="false" outlineLevel="0" collapsed="false">
      <c r="B167" s="192"/>
      <c r="D167" s="177" t="s">
        <v>139</v>
      </c>
      <c r="E167" s="193"/>
      <c r="F167" s="194" t="s">
        <v>142</v>
      </c>
      <c r="H167" s="195" t="n">
        <v>1</v>
      </c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39</v>
      </c>
      <c r="AU167" s="193" t="s">
        <v>79</v>
      </c>
      <c r="AV167" s="191" t="s">
        <v>138</v>
      </c>
      <c r="AW167" s="191" t="s">
        <v>28</v>
      </c>
      <c r="AX167" s="191" t="s">
        <v>79</v>
      </c>
      <c r="AY167" s="193" t="s">
        <v>130</v>
      </c>
    </row>
    <row r="168" s="22" customFormat="true" ht="21.75" hidden="false" customHeight="true" outlineLevel="0" collapsed="false">
      <c r="A168" s="17"/>
      <c r="B168" s="162"/>
      <c r="C168" s="163" t="s">
        <v>883</v>
      </c>
      <c r="D168" s="163" t="s">
        <v>134</v>
      </c>
      <c r="E168" s="164" t="s">
        <v>884</v>
      </c>
      <c r="F168" s="165" t="s">
        <v>885</v>
      </c>
      <c r="G168" s="166" t="s">
        <v>199</v>
      </c>
      <c r="H168" s="167" t="n">
        <v>3</v>
      </c>
      <c r="I168" s="168"/>
      <c r="J168" s="168" t="n">
        <f aca="false">ROUND(I168*H168,2)</f>
        <v>0</v>
      </c>
      <c r="K168" s="165"/>
      <c r="L168" s="18"/>
      <c r="M168" s="169"/>
      <c r="N168" s="170" t="s">
        <v>36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3" t="s">
        <v>138</v>
      </c>
      <c r="AT168" s="173" t="s">
        <v>134</v>
      </c>
      <c r="AU168" s="173" t="s">
        <v>79</v>
      </c>
      <c r="AY168" s="3" t="s">
        <v>130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9</v>
      </c>
      <c r="BK168" s="174" t="n">
        <f aca="false">ROUND(I168*H168,2)</f>
        <v>0</v>
      </c>
      <c r="BL168" s="3" t="s">
        <v>138</v>
      </c>
      <c r="BM168" s="173" t="s">
        <v>287</v>
      </c>
    </row>
    <row r="169" s="175" customFormat="true" ht="9.75" hidden="false" customHeight="false" outlineLevel="0" collapsed="false">
      <c r="B169" s="176"/>
      <c r="D169" s="177" t="s">
        <v>139</v>
      </c>
      <c r="E169" s="178"/>
      <c r="F169" s="179" t="s">
        <v>235</v>
      </c>
      <c r="H169" s="178"/>
      <c r="L169" s="176"/>
      <c r="M169" s="180"/>
      <c r="N169" s="181"/>
      <c r="O169" s="181"/>
      <c r="P169" s="181"/>
      <c r="Q169" s="181"/>
      <c r="R169" s="181"/>
      <c r="S169" s="181"/>
      <c r="T169" s="182"/>
      <c r="AT169" s="178" t="s">
        <v>139</v>
      </c>
      <c r="AU169" s="178" t="s">
        <v>79</v>
      </c>
      <c r="AV169" s="175" t="s">
        <v>79</v>
      </c>
      <c r="AW169" s="175" t="s">
        <v>28</v>
      </c>
      <c r="AX169" s="175" t="s">
        <v>71</v>
      </c>
      <c r="AY169" s="178" t="s">
        <v>130</v>
      </c>
    </row>
    <row r="170" s="183" customFormat="true" ht="9.75" hidden="false" customHeight="false" outlineLevel="0" collapsed="false">
      <c r="B170" s="184"/>
      <c r="D170" s="177" t="s">
        <v>139</v>
      </c>
      <c r="E170" s="185"/>
      <c r="F170" s="186" t="s">
        <v>243</v>
      </c>
      <c r="H170" s="187" t="n">
        <v>3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39</v>
      </c>
      <c r="AU170" s="185" t="s">
        <v>79</v>
      </c>
      <c r="AV170" s="183" t="s">
        <v>81</v>
      </c>
      <c r="AW170" s="183" t="s">
        <v>28</v>
      </c>
      <c r="AX170" s="183" t="s">
        <v>71</v>
      </c>
      <c r="AY170" s="185" t="s">
        <v>130</v>
      </c>
    </row>
    <row r="171" s="191" customFormat="true" ht="9.75" hidden="false" customHeight="false" outlineLevel="0" collapsed="false">
      <c r="B171" s="192"/>
      <c r="D171" s="177" t="s">
        <v>139</v>
      </c>
      <c r="E171" s="193"/>
      <c r="F171" s="194" t="s">
        <v>142</v>
      </c>
      <c r="H171" s="195" t="n">
        <v>3</v>
      </c>
      <c r="L171" s="192"/>
      <c r="M171" s="196"/>
      <c r="N171" s="197"/>
      <c r="O171" s="197"/>
      <c r="P171" s="197"/>
      <c r="Q171" s="197"/>
      <c r="R171" s="197"/>
      <c r="S171" s="197"/>
      <c r="T171" s="198"/>
      <c r="AT171" s="193" t="s">
        <v>139</v>
      </c>
      <c r="AU171" s="193" t="s">
        <v>79</v>
      </c>
      <c r="AV171" s="191" t="s">
        <v>138</v>
      </c>
      <c r="AW171" s="191" t="s">
        <v>28</v>
      </c>
      <c r="AX171" s="191" t="s">
        <v>79</v>
      </c>
      <c r="AY171" s="193" t="s">
        <v>130</v>
      </c>
    </row>
    <row r="172" s="22" customFormat="true" ht="21.75" hidden="false" customHeight="true" outlineLevel="0" collapsed="false">
      <c r="A172" s="17"/>
      <c r="B172" s="162"/>
      <c r="C172" s="163" t="s">
        <v>354</v>
      </c>
      <c r="D172" s="163" t="s">
        <v>134</v>
      </c>
      <c r="E172" s="164" t="s">
        <v>886</v>
      </c>
      <c r="F172" s="165" t="s">
        <v>887</v>
      </c>
      <c r="G172" s="166" t="s">
        <v>199</v>
      </c>
      <c r="H172" s="167" t="n">
        <v>2</v>
      </c>
      <c r="I172" s="168"/>
      <c r="J172" s="168" t="n">
        <f aca="false">ROUND(I172*H172,2)</f>
        <v>0</v>
      </c>
      <c r="K172" s="165"/>
      <c r="L172" s="18"/>
      <c r="M172" s="169"/>
      <c r="N172" s="170" t="s">
        <v>36</v>
      </c>
      <c r="O172" s="171" t="n">
        <v>0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3" t="s">
        <v>138</v>
      </c>
      <c r="AT172" s="173" t="s">
        <v>134</v>
      </c>
      <c r="AU172" s="173" t="s">
        <v>79</v>
      </c>
      <c r="AY172" s="3" t="s">
        <v>130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9</v>
      </c>
      <c r="BK172" s="174" t="n">
        <f aca="false">ROUND(I172*H172,2)</f>
        <v>0</v>
      </c>
      <c r="BL172" s="3" t="s">
        <v>138</v>
      </c>
      <c r="BM172" s="173" t="s">
        <v>295</v>
      </c>
    </row>
    <row r="173" s="175" customFormat="true" ht="9.75" hidden="false" customHeight="false" outlineLevel="0" collapsed="false">
      <c r="B173" s="176"/>
      <c r="D173" s="177" t="s">
        <v>139</v>
      </c>
      <c r="E173" s="178"/>
      <c r="F173" s="179" t="s">
        <v>888</v>
      </c>
      <c r="H173" s="178"/>
      <c r="L173" s="176"/>
      <c r="M173" s="180"/>
      <c r="N173" s="181"/>
      <c r="O173" s="181"/>
      <c r="P173" s="181"/>
      <c r="Q173" s="181"/>
      <c r="R173" s="181"/>
      <c r="S173" s="181"/>
      <c r="T173" s="182"/>
      <c r="AT173" s="178" t="s">
        <v>139</v>
      </c>
      <c r="AU173" s="178" t="s">
        <v>79</v>
      </c>
      <c r="AV173" s="175" t="s">
        <v>79</v>
      </c>
      <c r="AW173" s="175" t="s">
        <v>28</v>
      </c>
      <c r="AX173" s="175" t="s">
        <v>71</v>
      </c>
      <c r="AY173" s="178" t="s">
        <v>130</v>
      </c>
    </row>
    <row r="174" s="183" customFormat="true" ht="9.75" hidden="false" customHeight="false" outlineLevel="0" collapsed="false">
      <c r="B174" s="184"/>
      <c r="D174" s="177" t="s">
        <v>139</v>
      </c>
      <c r="E174" s="185"/>
      <c r="F174" s="186" t="s">
        <v>81</v>
      </c>
      <c r="H174" s="187" t="n">
        <v>2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39</v>
      </c>
      <c r="AU174" s="185" t="s">
        <v>79</v>
      </c>
      <c r="AV174" s="183" t="s">
        <v>81</v>
      </c>
      <c r="AW174" s="183" t="s">
        <v>28</v>
      </c>
      <c r="AX174" s="183" t="s">
        <v>71</v>
      </c>
      <c r="AY174" s="185" t="s">
        <v>130</v>
      </c>
    </row>
    <row r="175" s="191" customFormat="true" ht="9.75" hidden="false" customHeight="false" outlineLevel="0" collapsed="false">
      <c r="B175" s="192"/>
      <c r="D175" s="177" t="s">
        <v>139</v>
      </c>
      <c r="E175" s="193"/>
      <c r="F175" s="194" t="s">
        <v>142</v>
      </c>
      <c r="H175" s="195" t="n">
        <v>2</v>
      </c>
      <c r="L175" s="192"/>
      <c r="M175" s="196"/>
      <c r="N175" s="197"/>
      <c r="O175" s="197"/>
      <c r="P175" s="197"/>
      <c r="Q175" s="197"/>
      <c r="R175" s="197"/>
      <c r="S175" s="197"/>
      <c r="T175" s="198"/>
      <c r="AT175" s="193" t="s">
        <v>139</v>
      </c>
      <c r="AU175" s="193" t="s">
        <v>79</v>
      </c>
      <c r="AV175" s="191" t="s">
        <v>138</v>
      </c>
      <c r="AW175" s="191" t="s">
        <v>28</v>
      </c>
      <c r="AX175" s="191" t="s">
        <v>79</v>
      </c>
      <c r="AY175" s="193" t="s">
        <v>130</v>
      </c>
    </row>
    <row r="176" s="22" customFormat="true" ht="24" hidden="false" customHeight="true" outlineLevel="0" collapsed="false">
      <c r="A176" s="17"/>
      <c r="B176" s="162"/>
      <c r="C176" s="163" t="s">
        <v>889</v>
      </c>
      <c r="D176" s="163" t="s">
        <v>134</v>
      </c>
      <c r="E176" s="164" t="s">
        <v>890</v>
      </c>
      <c r="F176" s="165" t="s">
        <v>891</v>
      </c>
      <c r="G176" s="166" t="s">
        <v>199</v>
      </c>
      <c r="H176" s="167" t="n">
        <v>32</v>
      </c>
      <c r="I176" s="168"/>
      <c r="J176" s="168" t="n">
        <f aca="false">ROUND(I176*H176,2)</f>
        <v>0</v>
      </c>
      <c r="K176" s="165"/>
      <c r="L176" s="18"/>
      <c r="M176" s="169"/>
      <c r="N176" s="170" t="s">
        <v>36</v>
      </c>
      <c r="O176" s="171" t="n">
        <v>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3" t="s">
        <v>138</v>
      </c>
      <c r="AT176" s="173" t="s">
        <v>134</v>
      </c>
      <c r="AU176" s="173" t="s">
        <v>79</v>
      </c>
      <c r="AY176" s="3" t="s">
        <v>130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9</v>
      </c>
      <c r="BK176" s="174" t="n">
        <f aca="false">ROUND(I176*H176,2)</f>
        <v>0</v>
      </c>
      <c r="BL176" s="3" t="s">
        <v>138</v>
      </c>
      <c r="BM176" s="173" t="s">
        <v>200</v>
      </c>
    </row>
    <row r="177" s="175" customFormat="true" ht="9.75" hidden="false" customHeight="false" outlineLevel="0" collapsed="false">
      <c r="B177" s="176"/>
      <c r="D177" s="177" t="s">
        <v>139</v>
      </c>
      <c r="E177" s="178"/>
      <c r="F177" s="179" t="s">
        <v>892</v>
      </c>
      <c r="H177" s="178"/>
      <c r="L177" s="176"/>
      <c r="M177" s="180"/>
      <c r="N177" s="181"/>
      <c r="O177" s="181"/>
      <c r="P177" s="181"/>
      <c r="Q177" s="181"/>
      <c r="R177" s="181"/>
      <c r="S177" s="181"/>
      <c r="T177" s="182"/>
      <c r="AT177" s="178" t="s">
        <v>139</v>
      </c>
      <c r="AU177" s="178" t="s">
        <v>79</v>
      </c>
      <c r="AV177" s="175" t="s">
        <v>79</v>
      </c>
      <c r="AW177" s="175" t="s">
        <v>28</v>
      </c>
      <c r="AX177" s="175" t="s">
        <v>71</v>
      </c>
      <c r="AY177" s="178" t="s">
        <v>130</v>
      </c>
    </row>
    <row r="178" s="183" customFormat="true" ht="9.75" hidden="false" customHeight="false" outlineLevel="0" collapsed="false">
      <c r="B178" s="184"/>
      <c r="D178" s="177" t="s">
        <v>139</v>
      </c>
      <c r="E178" s="185"/>
      <c r="F178" s="186" t="s">
        <v>303</v>
      </c>
      <c r="H178" s="187" t="n">
        <v>32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39</v>
      </c>
      <c r="AU178" s="185" t="s">
        <v>79</v>
      </c>
      <c r="AV178" s="183" t="s">
        <v>81</v>
      </c>
      <c r="AW178" s="183" t="s">
        <v>28</v>
      </c>
      <c r="AX178" s="183" t="s">
        <v>71</v>
      </c>
      <c r="AY178" s="185" t="s">
        <v>130</v>
      </c>
    </row>
    <row r="179" s="191" customFormat="true" ht="9.75" hidden="false" customHeight="false" outlineLevel="0" collapsed="false">
      <c r="B179" s="192"/>
      <c r="D179" s="177" t="s">
        <v>139</v>
      </c>
      <c r="E179" s="193"/>
      <c r="F179" s="194" t="s">
        <v>142</v>
      </c>
      <c r="H179" s="195" t="n">
        <v>32</v>
      </c>
      <c r="L179" s="192"/>
      <c r="M179" s="196"/>
      <c r="N179" s="197"/>
      <c r="O179" s="197"/>
      <c r="P179" s="197"/>
      <c r="Q179" s="197"/>
      <c r="R179" s="197"/>
      <c r="S179" s="197"/>
      <c r="T179" s="198"/>
      <c r="AT179" s="193" t="s">
        <v>139</v>
      </c>
      <c r="AU179" s="193" t="s">
        <v>79</v>
      </c>
      <c r="AV179" s="191" t="s">
        <v>138</v>
      </c>
      <c r="AW179" s="191" t="s">
        <v>28</v>
      </c>
      <c r="AX179" s="191" t="s">
        <v>79</v>
      </c>
      <c r="AY179" s="193" t="s">
        <v>130</v>
      </c>
    </row>
    <row r="180" s="22" customFormat="true" ht="21.75" hidden="false" customHeight="true" outlineLevel="0" collapsed="false">
      <c r="A180" s="17"/>
      <c r="B180" s="162"/>
      <c r="C180" s="163" t="s">
        <v>370</v>
      </c>
      <c r="D180" s="163" t="s">
        <v>134</v>
      </c>
      <c r="E180" s="164" t="s">
        <v>893</v>
      </c>
      <c r="F180" s="165" t="s">
        <v>894</v>
      </c>
      <c r="G180" s="166" t="s">
        <v>824</v>
      </c>
      <c r="H180" s="167" t="n">
        <v>1</v>
      </c>
      <c r="I180" s="168"/>
      <c r="J180" s="168" t="n">
        <f aca="false">ROUND(I180*H180,2)</f>
        <v>0</v>
      </c>
      <c r="K180" s="165"/>
      <c r="L180" s="18"/>
      <c r="M180" s="169"/>
      <c r="N180" s="170" t="s">
        <v>36</v>
      </c>
      <c r="O180" s="171" t="n">
        <v>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3" t="s">
        <v>138</v>
      </c>
      <c r="AT180" s="173" t="s">
        <v>134</v>
      </c>
      <c r="AU180" s="173" t="s">
        <v>79</v>
      </c>
      <c r="AY180" s="3" t="s">
        <v>130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9</v>
      </c>
      <c r="BK180" s="174" t="n">
        <f aca="false">ROUND(I180*H180,2)</f>
        <v>0</v>
      </c>
      <c r="BL180" s="3" t="s">
        <v>138</v>
      </c>
      <c r="BM180" s="173" t="s">
        <v>303</v>
      </c>
    </row>
    <row r="181" s="175" customFormat="true" ht="9.75" hidden="false" customHeight="false" outlineLevel="0" collapsed="false">
      <c r="B181" s="176"/>
      <c r="D181" s="177" t="s">
        <v>139</v>
      </c>
      <c r="E181" s="178"/>
      <c r="F181" s="179" t="s">
        <v>895</v>
      </c>
      <c r="H181" s="178"/>
      <c r="L181" s="176"/>
      <c r="M181" s="180"/>
      <c r="N181" s="181"/>
      <c r="O181" s="181"/>
      <c r="P181" s="181"/>
      <c r="Q181" s="181"/>
      <c r="R181" s="181"/>
      <c r="S181" s="181"/>
      <c r="T181" s="182"/>
      <c r="AT181" s="178" t="s">
        <v>139</v>
      </c>
      <c r="AU181" s="178" t="s">
        <v>79</v>
      </c>
      <c r="AV181" s="175" t="s">
        <v>79</v>
      </c>
      <c r="AW181" s="175" t="s">
        <v>28</v>
      </c>
      <c r="AX181" s="175" t="s">
        <v>71</v>
      </c>
      <c r="AY181" s="178" t="s">
        <v>130</v>
      </c>
    </row>
    <row r="182" s="183" customFormat="true" ht="9.75" hidden="false" customHeight="false" outlineLevel="0" collapsed="false">
      <c r="B182" s="184"/>
      <c r="D182" s="177" t="s">
        <v>139</v>
      </c>
      <c r="E182" s="185"/>
      <c r="F182" s="186" t="s">
        <v>79</v>
      </c>
      <c r="H182" s="187" t="n">
        <v>1</v>
      </c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39</v>
      </c>
      <c r="AU182" s="185" t="s">
        <v>79</v>
      </c>
      <c r="AV182" s="183" t="s">
        <v>81</v>
      </c>
      <c r="AW182" s="183" t="s">
        <v>28</v>
      </c>
      <c r="AX182" s="183" t="s">
        <v>71</v>
      </c>
      <c r="AY182" s="185" t="s">
        <v>130</v>
      </c>
    </row>
    <row r="183" s="191" customFormat="true" ht="9.75" hidden="false" customHeight="false" outlineLevel="0" collapsed="false">
      <c r="B183" s="192"/>
      <c r="D183" s="177" t="s">
        <v>139</v>
      </c>
      <c r="E183" s="193"/>
      <c r="F183" s="194" t="s">
        <v>142</v>
      </c>
      <c r="H183" s="195" t="n">
        <v>1</v>
      </c>
      <c r="L183" s="192"/>
      <c r="M183" s="196"/>
      <c r="N183" s="197"/>
      <c r="O183" s="197"/>
      <c r="P183" s="197"/>
      <c r="Q183" s="197"/>
      <c r="R183" s="197"/>
      <c r="S183" s="197"/>
      <c r="T183" s="198"/>
      <c r="AT183" s="193" t="s">
        <v>139</v>
      </c>
      <c r="AU183" s="193" t="s">
        <v>79</v>
      </c>
      <c r="AV183" s="191" t="s">
        <v>138</v>
      </c>
      <c r="AW183" s="191" t="s">
        <v>28</v>
      </c>
      <c r="AX183" s="191" t="s">
        <v>79</v>
      </c>
      <c r="AY183" s="193" t="s">
        <v>130</v>
      </c>
    </row>
    <row r="184" s="22" customFormat="true" ht="16.5" hidden="false" customHeight="true" outlineLevel="0" collapsed="false">
      <c r="A184" s="17"/>
      <c r="B184" s="162"/>
      <c r="C184" s="163" t="s">
        <v>896</v>
      </c>
      <c r="D184" s="163" t="s">
        <v>134</v>
      </c>
      <c r="E184" s="164" t="s">
        <v>897</v>
      </c>
      <c r="F184" s="165" t="s">
        <v>898</v>
      </c>
      <c r="G184" s="166" t="s">
        <v>199</v>
      </c>
      <c r="H184" s="167" t="n">
        <v>12</v>
      </c>
      <c r="I184" s="168"/>
      <c r="J184" s="168" t="n">
        <f aca="false">ROUND(I184*H184,2)</f>
        <v>0</v>
      </c>
      <c r="K184" s="165"/>
      <c r="L184" s="18"/>
      <c r="M184" s="169"/>
      <c r="N184" s="170" t="s">
        <v>36</v>
      </c>
      <c r="O184" s="171" t="n">
        <v>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3" t="s">
        <v>138</v>
      </c>
      <c r="AT184" s="173" t="s">
        <v>134</v>
      </c>
      <c r="AU184" s="173" t="s">
        <v>79</v>
      </c>
      <c r="AY184" s="3" t="s">
        <v>13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79</v>
      </c>
      <c r="BK184" s="174" t="n">
        <f aca="false">ROUND(I184*H184,2)</f>
        <v>0</v>
      </c>
      <c r="BL184" s="3" t="s">
        <v>138</v>
      </c>
      <c r="BM184" s="173" t="s">
        <v>204</v>
      </c>
    </row>
    <row r="185" s="175" customFormat="true" ht="9.75" hidden="false" customHeight="false" outlineLevel="0" collapsed="false">
      <c r="B185" s="176"/>
      <c r="D185" s="177" t="s">
        <v>139</v>
      </c>
      <c r="E185" s="178"/>
      <c r="F185" s="179" t="s">
        <v>899</v>
      </c>
      <c r="H185" s="178"/>
      <c r="L185" s="176"/>
      <c r="M185" s="180"/>
      <c r="N185" s="181"/>
      <c r="O185" s="181"/>
      <c r="P185" s="181"/>
      <c r="Q185" s="181"/>
      <c r="R185" s="181"/>
      <c r="S185" s="181"/>
      <c r="T185" s="182"/>
      <c r="AT185" s="178" t="s">
        <v>139</v>
      </c>
      <c r="AU185" s="178" t="s">
        <v>79</v>
      </c>
      <c r="AV185" s="175" t="s">
        <v>79</v>
      </c>
      <c r="AW185" s="175" t="s">
        <v>28</v>
      </c>
      <c r="AX185" s="175" t="s">
        <v>71</v>
      </c>
      <c r="AY185" s="178" t="s">
        <v>130</v>
      </c>
    </row>
    <row r="186" s="183" customFormat="true" ht="9.75" hidden="false" customHeight="false" outlineLevel="0" collapsed="false">
      <c r="B186" s="184"/>
      <c r="D186" s="177" t="s">
        <v>139</v>
      </c>
      <c r="E186" s="185"/>
      <c r="F186" s="186" t="s">
        <v>178</v>
      </c>
      <c r="H186" s="187" t="n">
        <v>12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39</v>
      </c>
      <c r="AU186" s="185" t="s">
        <v>79</v>
      </c>
      <c r="AV186" s="183" t="s">
        <v>81</v>
      </c>
      <c r="AW186" s="183" t="s">
        <v>28</v>
      </c>
      <c r="AX186" s="183" t="s">
        <v>71</v>
      </c>
      <c r="AY186" s="185" t="s">
        <v>130</v>
      </c>
    </row>
    <row r="187" s="191" customFormat="true" ht="9.75" hidden="false" customHeight="false" outlineLevel="0" collapsed="false">
      <c r="B187" s="192"/>
      <c r="D187" s="177" t="s">
        <v>139</v>
      </c>
      <c r="E187" s="193"/>
      <c r="F187" s="194" t="s">
        <v>142</v>
      </c>
      <c r="H187" s="195" t="n">
        <v>12</v>
      </c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39</v>
      </c>
      <c r="AU187" s="193" t="s">
        <v>79</v>
      </c>
      <c r="AV187" s="191" t="s">
        <v>138</v>
      </c>
      <c r="AW187" s="191" t="s">
        <v>28</v>
      </c>
      <c r="AX187" s="191" t="s">
        <v>79</v>
      </c>
      <c r="AY187" s="193" t="s">
        <v>130</v>
      </c>
    </row>
    <row r="188" s="22" customFormat="true" ht="16.5" hidden="false" customHeight="true" outlineLevel="0" collapsed="false">
      <c r="A188" s="17"/>
      <c r="B188" s="162"/>
      <c r="C188" s="163" t="s">
        <v>376</v>
      </c>
      <c r="D188" s="163" t="s">
        <v>134</v>
      </c>
      <c r="E188" s="164" t="s">
        <v>900</v>
      </c>
      <c r="F188" s="165" t="s">
        <v>901</v>
      </c>
      <c r="G188" s="166" t="s">
        <v>199</v>
      </c>
      <c r="H188" s="167" t="n">
        <v>6</v>
      </c>
      <c r="I188" s="168"/>
      <c r="J188" s="168" t="n">
        <f aca="false">ROUND(I188*H188,2)</f>
        <v>0</v>
      </c>
      <c r="K188" s="165"/>
      <c r="L188" s="18"/>
      <c r="M188" s="169"/>
      <c r="N188" s="170" t="s">
        <v>36</v>
      </c>
      <c r="O188" s="171" t="n">
        <v>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3" t="s">
        <v>138</v>
      </c>
      <c r="AT188" s="173" t="s">
        <v>134</v>
      </c>
      <c r="AU188" s="173" t="s">
        <v>79</v>
      </c>
      <c r="AY188" s="3" t="s">
        <v>130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79</v>
      </c>
      <c r="BK188" s="174" t="n">
        <f aca="false">ROUND(I188*H188,2)</f>
        <v>0</v>
      </c>
      <c r="BL188" s="3" t="s">
        <v>138</v>
      </c>
      <c r="BM188" s="173" t="s">
        <v>307</v>
      </c>
    </row>
    <row r="189" s="175" customFormat="true" ht="9.75" hidden="false" customHeight="false" outlineLevel="0" collapsed="false">
      <c r="B189" s="176"/>
      <c r="D189" s="177" t="s">
        <v>139</v>
      </c>
      <c r="E189" s="178"/>
      <c r="F189" s="179" t="s">
        <v>430</v>
      </c>
      <c r="H189" s="178"/>
      <c r="L189" s="176"/>
      <c r="M189" s="180"/>
      <c r="N189" s="181"/>
      <c r="O189" s="181"/>
      <c r="P189" s="181"/>
      <c r="Q189" s="181"/>
      <c r="R189" s="181"/>
      <c r="S189" s="181"/>
      <c r="T189" s="182"/>
      <c r="AT189" s="178" t="s">
        <v>139</v>
      </c>
      <c r="AU189" s="178" t="s">
        <v>79</v>
      </c>
      <c r="AV189" s="175" t="s">
        <v>79</v>
      </c>
      <c r="AW189" s="175" t="s">
        <v>28</v>
      </c>
      <c r="AX189" s="175" t="s">
        <v>71</v>
      </c>
      <c r="AY189" s="178" t="s">
        <v>130</v>
      </c>
    </row>
    <row r="190" s="183" customFormat="true" ht="9.75" hidden="false" customHeight="false" outlineLevel="0" collapsed="false">
      <c r="B190" s="184"/>
      <c r="D190" s="177" t="s">
        <v>139</v>
      </c>
      <c r="E190" s="185"/>
      <c r="F190" s="186" t="s">
        <v>156</v>
      </c>
      <c r="H190" s="187" t="n">
        <v>6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39</v>
      </c>
      <c r="AU190" s="185" t="s">
        <v>79</v>
      </c>
      <c r="AV190" s="183" t="s">
        <v>81</v>
      </c>
      <c r="AW190" s="183" t="s">
        <v>28</v>
      </c>
      <c r="AX190" s="183" t="s">
        <v>71</v>
      </c>
      <c r="AY190" s="185" t="s">
        <v>130</v>
      </c>
    </row>
    <row r="191" s="191" customFormat="true" ht="9.75" hidden="false" customHeight="false" outlineLevel="0" collapsed="false">
      <c r="B191" s="192"/>
      <c r="D191" s="177" t="s">
        <v>139</v>
      </c>
      <c r="E191" s="193"/>
      <c r="F191" s="194" t="s">
        <v>142</v>
      </c>
      <c r="H191" s="195" t="n">
        <v>6</v>
      </c>
      <c r="L191" s="192"/>
      <c r="M191" s="196"/>
      <c r="N191" s="197"/>
      <c r="O191" s="197"/>
      <c r="P191" s="197"/>
      <c r="Q191" s="197"/>
      <c r="R191" s="197"/>
      <c r="S191" s="197"/>
      <c r="T191" s="198"/>
      <c r="AT191" s="193" t="s">
        <v>139</v>
      </c>
      <c r="AU191" s="193" t="s">
        <v>79</v>
      </c>
      <c r="AV191" s="191" t="s">
        <v>138</v>
      </c>
      <c r="AW191" s="191" t="s">
        <v>28</v>
      </c>
      <c r="AX191" s="191" t="s">
        <v>79</v>
      </c>
      <c r="AY191" s="193" t="s">
        <v>130</v>
      </c>
    </row>
    <row r="192" s="22" customFormat="true" ht="16.5" hidden="false" customHeight="true" outlineLevel="0" collapsed="false">
      <c r="A192" s="17"/>
      <c r="B192" s="162"/>
      <c r="C192" s="163" t="s">
        <v>902</v>
      </c>
      <c r="D192" s="163" t="s">
        <v>134</v>
      </c>
      <c r="E192" s="164" t="s">
        <v>903</v>
      </c>
      <c r="F192" s="165" t="s">
        <v>904</v>
      </c>
      <c r="G192" s="166" t="s">
        <v>199</v>
      </c>
      <c r="H192" s="167" t="n">
        <v>6</v>
      </c>
      <c r="I192" s="168"/>
      <c r="J192" s="168" t="n">
        <f aca="false">ROUND(I192*H192,2)</f>
        <v>0</v>
      </c>
      <c r="K192" s="165"/>
      <c r="L192" s="18"/>
      <c r="M192" s="169"/>
      <c r="N192" s="170" t="s">
        <v>36</v>
      </c>
      <c r="O192" s="171" t="n">
        <v>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3" t="s">
        <v>138</v>
      </c>
      <c r="AT192" s="173" t="s">
        <v>134</v>
      </c>
      <c r="AU192" s="173" t="s">
        <v>79</v>
      </c>
      <c r="AY192" s="3" t="s">
        <v>130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9</v>
      </c>
      <c r="BK192" s="174" t="n">
        <f aca="false">ROUND(I192*H192,2)</f>
        <v>0</v>
      </c>
      <c r="BL192" s="3" t="s">
        <v>138</v>
      </c>
      <c r="BM192" s="173" t="s">
        <v>309</v>
      </c>
    </row>
    <row r="193" s="175" customFormat="true" ht="9.75" hidden="false" customHeight="false" outlineLevel="0" collapsed="false">
      <c r="B193" s="176"/>
      <c r="D193" s="177" t="s">
        <v>139</v>
      </c>
      <c r="E193" s="178"/>
      <c r="F193" s="179" t="s">
        <v>430</v>
      </c>
      <c r="H193" s="178"/>
      <c r="L193" s="176"/>
      <c r="M193" s="180"/>
      <c r="N193" s="181"/>
      <c r="O193" s="181"/>
      <c r="P193" s="181"/>
      <c r="Q193" s="181"/>
      <c r="R193" s="181"/>
      <c r="S193" s="181"/>
      <c r="T193" s="182"/>
      <c r="AT193" s="178" t="s">
        <v>139</v>
      </c>
      <c r="AU193" s="178" t="s">
        <v>79</v>
      </c>
      <c r="AV193" s="175" t="s">
        <v>79</v>
      </c>
      <c r="AW193" s="175" t="s">
        <v>28</v>
      </c>
      <c r="AX193" s="175" t="s">
        <v>71</v>
      </c>
      <c r="AY193" s="178" t="s">
        <v>130</v>
      </c>
    </row>
    <row r="194" s="183" customFormat="true" ht="9.75" hidden="false" customHeight="false" outlineLevel="0" collapsed="false">
      <c r="B194" s="184"/>
      <c r="D194" s="177" t="s">
        <v>139</v>
      </c>
      <c r="E194" s="185"/>
      <c r="F194" s="186" t="s">
        <v>156</v>
      </c>
      <c r="H194" s="187" t="n">
        <v>6</v>
      </c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39</v>
      </c>
      <c r="AU194" s="185" t="s">
        <v>79</v>
      </c>
      <c r="AV194" s="183" t="s">
        <v>81</v>
      </c>
      <c r="AW194" s="183" t="s">
        <v>28</v>
      </c>
      <c r="AX194" s="183" t="s">
        <v>71</v>
      </c>
      <c r="AY194" s="185" t="s">
        <v>130</v>
      </c>
    </row>
    <row r="195" s="191" customFormat="true" ht="9.75" hidden="false" customHeight="false" outlineLevel="0" collapsed="false">
      <c r="B195" s="192"/>
      <c r="D195" s="177" t="s">
        <v>139</v>
      </c>
      <c r="E195" s="193"/>
      <c r="F195" s="194" t="s">
        <v>142</v>
      </c>
      <c r="H195" s="195" t="n">
        <v>6</v>
      </c>
      <c r="L195" s="192"/>
      <c r="M195" s="196"/>
      <c r="N195" s="197"/>
      <c r="O195" s="197"/>
      <c r="P195" s="197"/>
      <c r="Q195" s="197"/>
      <c r="R195" s="197"/>
      <c r="S195" s="197"/>
      <c r="T195" s="198"/>
      <c r="AT195" s="193" t="s">
        <v>139</v>
      </c>
      <c r="AU195" s="193" t="s">
        <v>79</v>
      </c>
      <c r="AV195" s="191" t="s">
        <v>138</v>
      </c>
      <c r="AW195" s="191" t="s">
        <v>28</v>
      </c>
      <c r="AX195" s="191" t="s">
        <v>79</v>
      </c>
      <c r="AY195" s="193" t="s">
        <v>130</v>
      </c>
    </row>
    <row r="196" s="22" customFormat="true" ht="16.5" hidden="false" customHeight="true" outlineLevel="0" collapsed="false">
      <c r="A196" s="17"/>
      <c r="B196" s="162"/>
      <c r="C196" s="163" t="s">
        <v>383</v>
      </c>
      <c r="D196" s="163" t="s">
        <v>134</v>
      </c>
      <c r="E196" s="164" t="s">
        <v>905</v>
      </c>
      <c r="F196" s="165" t="s">
        <v>906</v>
      </c>
      <c r="G196" s="166" t="s">
        <v>162</v>
      </c>
      <c r="H196" s="167" t="n">
        <v>18</v>
      </c>
      <c r="I196" s="168"/>
      <c r="J196" s="168" t="n">
        <f aca="false">ROUND(I196*H196,2)</f>
        <v>0</v>
      </c>
      <c r="K196" s="165"/>
      <c r="L196" s="18"/>
      <c r="M196" s="169"/>
      <c r="N196" s="170" t="s">
        <v>36</v>
      </c>
      <c r="O196" s="171" t="n">
        <v>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3" t="s">
        <v>138</v>
      </c>
      <c r="AT196" s="173" t="s">
        <v>134</v>
      </c>
      <c r="AU196" s="173" t="s">
        <v>79</v>
      </c>
      <c r="AY196" s="3" t="s">
        <v>130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138</v>
      </c>
      <c r="BM196" s="173" t="s">
        <v>174</v>
      </c>
    </row>
    <row r="197" s="175" customFormat="true" ht="9.75" hidden="false" customHeight="false" outlineLevel="0" collapsed="false">
      <c r="B197" s="176"/>
      <c r="D197" s="177" t="s">
        <v>139</v>
      </c>
      <c r="E197" s="178"/>
      <c r="F197" s="179" t="s">
        <v>907</v>
      </c>
      <c r="H197" s="178"/>
      <c r="L197" s="176"/>
      <c r="M197" s="180"/>
      <c r="N197" s="181"/>
      <c r="O197" s="181"/>
      <c r="P197" s="181"/>
      <c r="Q197" s="181"/>
      <c r="R197" s="181"/>
      <c r="S197" s="181"/>
      <c r="T197" s="182"/>
      <c r="AT197" s="178" t="s">
        <v>139</v>
      </c>
      <c r="AU197" s="178" t="s">
        <v>79</v>
      </c>
      <c r="AV197" s="175" t="s">
        <v>79</v>
      </c>
      <c r="AW197" s="175" t="s">
        <v>28</v>
      </c>
      <c r="AX197" s="175" t="s">
        <v>71</v>
      </c>
      <c r="AY197" s="178" t="s">
        <v>130</v>
      </c>
    </row>
    <row r="198" s="183" customFormat="true" ht="9.75" hidden="false" customHeight="false" outlineLevel="0" collapsed="false">
      <c r="B198" s="184"/>
      <c r="D198" s="177" t="s">
        <v>139</v>
      </c>
      <c r="E198" s="185"/>
      <c r="F198" s="186" t="s">
        <v>262</v>
      </c>
      <c r="H198" s="187" t="n">
        <v>18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39</v>
      </c>
      <c r="AU198" s="185" t="s">
        <v>79</v>
      </c>
      <c r="AV198" s="183" t="s">
        <v>81</v>
      </c>
      <c r="AW198" s="183" t="s">
        <v>28</v>
      </c>
      <c r="AX198" s="183" t="s">
        <v>71</v>
      </c>
      <c r="AY198" s="185" t="s">
        <v>130</v>
      </c>
    </row>
    <row r="199" s="191" customFormat="true" ht="9.75" hidden="false" customHeight="false" outlineLevel="0" collapsed="false">
      <c r="B199" s="192"/>
      <c r="D199" s="177" t="s">
        <v>139</v>
      </c>
      <c r="E199" s="193"/>
      <c r="F199" s="194" t="s">
        <v>142</v>
      </c>
      <c r="H199" s="195" t="n">
        <v>18</v>
      </c>
      <c r="L199" s="192"/>
      <c r="M199" s="196"/>
      <c r="N199" s="197"/>
      <c r="O199" s="197"/>
      <c r="P199" s="197"/>
      <c r="Q199" s="197"/>
      <c r="R199" s="197"/>
      <c r="S199" s="197"/>
      <c r="T199" s="198"/>
      <c r="AT199" s="193" t="s">
        <v>139</v>
      </c>
      <c r="AU199" s="193" t="s">
        <v>79</v>
      </c>
      <c r="AV199" s="191" t="s">
        <v>138</v>
      </c>
      <c r="AW199" s="191" t="s">
        <v>28</v>
      </c>
      <c r="AX199" s="191" t="s">
        <v>79</v>
      </c>
      <c r="AY199" s="193" t="s">
        <v>130</v>
      </c>
    </row>
    <row r="200" s="22" customFormat="true" ht="21.75" hidden="false" customHeight="true" outlineLevel="0" collapsed="false">
      <c r="A200" s="17"/>
      <c r="B200" s="162"/>
      <c r="C200" s="163" t="s">
        <v>908</v>
      </c>
      <c r="D200" s="163" t="s">
        <v>134</v>
      </c>
      <c r="E200" s="164" t="s">
        <v>909</v>
      </c>
      <c r="F200" s="165" t="s">
        <v>910</v>
      </c>
      <c r="G200" s="166" t="s">
        <v>162</v>
      </c>
      <c r="H200" s="167" t="n">
        <v>11.25</v>
      </c>
      <c r="I200" s="168"/>
      <c r="J200" s="168" t="n">
        <f aca="false">ROUND(I200*H200,2)</f>
        <v>0</v>
      </c>
      <c r="K200" s="165"/>
      <c r="L200" s="18"/>
      <c r="M200" s="169"/>
      <c r="N200" s="170" t="s">
        <v>36</v>
      </c>
      <c r="O200" s="171" t="n">
        <v>0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3" t="s">
        <v>138</v>
      </c>
      <c r="AT200" s="173" t="s">
        <v>134</v>
      </c>
      <c r="AU200" s="173" t="s">
        <v>79</v>
      </c>
      <c r="AY200" s="3" t="s">
        <v>130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138</v>
      </c>
      <c r="BM200" s="173" t="s">
        <v>315</v>
      </c>
    </row>
    <row r="201" s="175" customFormat="true" ht="9.75" hidden="false" customHeight="false" outlineLevel="0" collapsed="false">
      <c r="B201" s="176"/>
      <c r="D201" s="177" t="s">
        <v>139</v>
      </c>
      <c r="E201" s="178"/>
      <c r="F201" s="179" t="s">
        <v>911</v>
      </c>
      <c r="H201" s="178"/>
      <c r="L201" s="176"/>
      <c r="M201" s="180"/>
      <c r="N201" s="181"/>
      <c r="O201" s="181"/>
      <c r="P201" s="181"/>
      <c r="Q201" s="181"/>
      <c r="R201" s="181"/>
      <c r="S201" s="181"/>
      <c r="T201" s="182"/>
      <c r="AT201" s="178" t="s">
        <v>139</v>
      </c>
      <c r="AU201" s="178" t="s">
        <v>79</v>
      </c>
      <c r="AV201" s="175" t="s">
        <v>79</v>
      </c>
      <c r="AW201" s="175" t="s">
        <v>28</v>
      </c>
      <c r="AX201" s="175" t="s">
        <v>71</v>
      </c>
      <c r="AY201" s="178" t="s">
        <v>130</v>
      </c>
    </row>
    <row r="202" s="183" customFormat="true" ht="9.75" hidden="false" customHeight="false" outlineLevel="0" collapsed="false">
      <c r="B202" s="184"/>
      <c r="D202" s="177" t="s">
        <v>139</v>
      </c>
      <c r="E202" s="185"/>
      <c r="F202" s="186" t="s">
        <v>912</v>
      </c>
      <c r="H202" s="187" t="n">
        <v>11.25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39</v>
      </c>
      <c r="AU202" s="185" t="s">
        <v>79</v>
      </c>
      <c r="AV202" s="183" t="s">
        <v>81</v>
      </c>
      <c r="AW202" s="183" t="s">
        <v>28</v>
      </c>
      <c r="AX202" s="183" t="s">
        <v>71</v>
      </c>
      <c r="AY202" s="185" t="s">
        <v>130</v>
      </c>
    </row>
    <row r="203" s="191" customFormat="true" ht="9.75" hidden="false" customHeight="false" outlineLevel="0" collapsed="false">
      <c r="B203" s="192"/>
      <c r="D203" s="177" t="s">
        <v>139</v>
      </c>
      <c r="E203" s="193"/>
      <c r="F203" s="194" t="s">
        <v>142</v>
      </c>
      <c r="H203" s="195" t="n">
        <v>11.25</v>
      </c>
      <c r="L203" s="192"/>
      <c r="M203" s="196"/>
      <c r="N203" s="197"/>
      <c r="O203" s="197"/>
      <c r="P203" s="197"/>
      <c r="Q203" s="197"/>
      <c r="R203" s="197"/>
      <c r="S203" s="197"/>
      <c r="T203" s="198"/>
      <c r="AT203" s="193" t="s">
        <v>139</v>
      </c>
      <c r="AU203" s="193" t="s">
        <v>79</v>
      </c>
      <c r="AV203" s="191" t="s">
        <v>138</v>
      </c>
      <c r="AW203" s="191" t="s">
        <v>28</v>
      </c>
      <c r="AX203" s="191" t="s">
        <v>79</v>
      </c>
      <c r="AY203" s="193" t="s">
        <v>130</v>
      </c>
    </row>
    <row r="204" s="22" customFormat="true" ht="16.5" hidden="false" customHeight="true" outlineLevel="0" collapsed="false">
      <c r="A204" s="17"/>
      <c r="B204" s="162"/>
      <c r="C204" s="163" t="s">
        <v>387</v>
      </c>
      <c r="D204" s="163" t="s">
        <v>134</v>
      </c>
      <c r="E204" s="164" t="s">
        <v>913</v>
      </c>
      <c r="F204" s="165" t="s">
        <v>914</v>
      </c>
      <c r="G204" s="166" t="s">
        <v>199</v>
      </c>
      <c r="H204" s="167" t="n">
        <v>75</v>
      </c>
      <c r="I204" s="168"/>
      <c r="J204" s="168" t="n">
        <f aca="false">ROUND(I204*H204,2)</f>
        <v>0</v>
      </c>
      <c r="K204" s="165"/>
      <c r="L204" s="18"/>
      <c r="M204" s="169"/>
      <c r="N204" s="170" t="s">
        <v>36</v>
      </c>
      <c r="O204" s="171" t="n">
        <v>0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3" t="s">
        <v>138</v>
      </c>
      <c r="AT204" s="173" t="s">
        <v>134</v>
      </c>
      <c r="AU204" s="173" t="s">
        <v>79</v>
      </c>
      <c r="AY204" s="3" t="s">
        <v>130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9</v>
      </c>
      <c r="BK204" s="174" t="n">
        <f aca="false">ROUND(I204*H204,2)</f>
        <v>0</v>
      </c>
      <c r="BL204" s="3" t="s">
        <v>138</v>
      </c>
      <c r="BM204" s="173" t="s">
        <v>323</v>
      </c>
    </row>
    <row r="205" s="175" customFormat="true" ht="9.75" hidden="false" customHeight="false" outlineLevel="0" collapsed="false">
      <c r="B205" s="176"/>
      <c r="D205" s="177" t="s">
        <v>139</v>
      </c>
      <c r="E205" s="178"/>
      <c r="F205" s="179" t="s">
        <v>915</v>
      </c>
      <c r="H205" s="178"/>
      <c r="L205" s="176"/>
      <c r="M205" s="180"/>
      <c r="N205" s="181"/>
      <c r="O205" s="181"/>
      <c r="P205" s="181"/>
      <c r="Q205" s="181"/>
      <c r="R205" s="181"/>
      <c r="S205" s="181"/>
      <c r="T205" s="182"/>
      <c r="AT205" s="178" t="s">
        <v>139</v>
      </c>
      <c r="AU205" s="178" t="s">
        <v>79</v>
      </c>
      <c r="AV205" s="175" t="s">
        <v>79</v>
      </c>
      <c r="AW205" s="175" t="s">
        <v>28</v>
      </c>
      <c r="AX205" s="175" t="s">
        <v>71</v>
      </c>
      <c r="AY205" s="178" t="s">
        <v>130</v>
      </c>
    </row>
    <row r="206" s="183" customFormat="true" ht="9.75" hidden="false" customHeight="false" outlineLevel="0" collapsed="false">
      <c r="B206" s="184"/>
      <c r="D206" s="177" t="s">
        <v>139</v>
      </c>
      <c r="E206" s="185"/>
      <c r="F206" s="186" t="s">
        <v>916</v>
      </c>
      <c r="H206" s="187" t="n">
        <v>75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39</v>
      </c>
      <c r="AU206" s="185" t="s">
        <v>79</v>
      </c>
      <c r="AV206" s="183" t="s">
        <v>81</v>
      </c>
      <c r="AW206" s="183" t="s">
        <v>28</v>
      </c>
      <c r="AX206" s="183" t="s">
        <v>71</v>
      </c>
      <c r="AY206" s="185" t="s">
        <v>130</v>
      </c>
    </row>
    <row r="207" s="191" customFormat="true" ht="9.75" hidden="false" customHeight="false" outlineLevel="0" collapsed="false">
      <c r="B207" s="192"/>
      <c r="D207" s="177" t="s">
        <v>139</v>
      </c>
      <c r="E207" s="193"/>
      <c r="F207" s="194" t="s">
        <v>142</v>
      </c>
      <c r="H207" s="195" t="n">
        <v>75</v>
      </c>
      <c r="L207" s="192"/>
      <c r="M207" s="196"/>
      <c r="N207" s="197"/>
      <c r="O207" s="197"/>
      <c r="P207" s="197"/>
      <c r="Q207" s="197"/>
      <c r="R207" s="197"/>
      <c r="S207" s="197"/>
      <c r="T207" s="198"/>
      <c r="AT207" s="193" t="s">
        <v>139</v>
      </c>
      <c r="AU207" s="193" t="s">
        <v>79</v>
      </c>
      <c r="AV207" s="191" t="s">
        <v>138</v>
      </c>
      <c r="AW207" s="191" t="s">
        <v>28</v>
      </c>
      <c r="AX207" s="191" t="s">
        <v>79</v>
      </c>
      <c r="AY207" s="193" t="s">
        <v>130</v>
      </c>
    </row>
    <row r="208" s="22" customFormat="true" ht="16.5" hidden="false" customHeight="true" outlineLevel="0" collapsed="false">
      <c r="A208" s="17"/>
      <c r="B208" s="162"/>
      <c r="C208" s="163" t="s">
        <v>917</v>
      </c>
      <c r="D208" s="163" t="s">
        <v>134</v>
      </c>
      <c r="E208" s="164" t="s">
        <v>918</v>
      </c>
      <c r="F208" s="165" t="s">
        <v>919</v>
      </c>
      <c r="G208" s="166" t="s">
        <v>199</v>
      </c>
      <c r="H208" s="167" t="n">
        <v>75</v>
      </c>
      <c r="I208" s="168"/>
      <c r="J208" s="168" t="n">
        <f aca="false">ROUND(I208*H208,2)</f>
        <v>0</v>
      </c>
      <c r="K208" s="165"/>
      <c r="L208" s="18"/>
      <c r="M208" s="169"/>
      <c r="N208" s="170" t="s">
        <v>36</v>
      </c>
      <c r="O208" s="171" t="n">
        <v>0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3" t="s">
        <v>138</v>
      </c>
      <c r="AT208" s="173" t="s">
        <v>134</v>
      </c>
      <c r="AU208" s="173" t="s">
        <v>79</v>
      </c>
      <c r="AY208" s="3" t="s">
        <v>130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9</v>
      </c>
      <c r="BK208" s="174" t="n">
        <f aca="false">ROUND(I208*H208,2)</f>
        <v>0</v>
      </c>
      <c r="BL208" s="3" t="s">
        <v>138</v>
      </c>
      <c r="BM208" s="173" t="s">
        <v>326</v>
      </c>
    </row>
    <row r="209" s="175" customFormat="true" ht="9.75" hidden="false" customHeight="false" outlineLevel="0" collapsed="false">
      <c r="B209" s="176"/>
      <c r="D209" s="177" t="s">
        <v>139</v>
      </c>
      <c r="E209" s="178"/>
      <c r="F209" s="179" t="s">
        <v>915</v>
      </c>
      <c r="H209" s="178"/>
      <c r="L209" s="176"/>
      <c r="M209" s="180"/>
      <c r="N209" s="181"/>
      <c r="O209" s="181"/>
      <c r="P209" s="181"/>
      <c r="Q209" s="181"/>
      <c r="R209" s="181"/>
      <c r="S209" s="181"/>
      <c r="T209" s="182"/>
      <c r="AT209" s="178" t="s">
        <v>139</v>
      </c>
      <c r="AU209" s="178" t="s">
        <v>79</v>
      </c>
      <c r="AV209" s="175" t="s">
        <v>79</v>
      </c>
      <c r="AW209" s="175" t="s">
        <v>28</v>
      </c>
      <c r="AX209" s="175" t="s">
        <v>71</v>
      </c>
      <c r="AY209" s="178" t="s">
        <v>130</v>
      </c>
    </row>
    <row r="210" s="183" customFormat="true" ht="9.75" hidden="false" customHeight="false" outlineLevel="0" collapsed="false">
      <c r="B210" s="184"/>
      <c r="D210" s="177" t="s">
        <v>139</v>
      </c>
      <c r="E210" s="185"/>
      <c r="F210" s="186" t="s">
        <v>916</v>
      </c>
      <c r="H210" s="187" t="n">
        <v>75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39</v>
      </c>
      <c r="AU210" s="185" t="s">
        <v>79</v>
      </c>
      <c r="AV210" s="183" t="s">
        <v>81</v>
      </c>
      <c r="AW210" s="183" t="s">
        <v>28</v>
      </c>
      <c r="AX210" s="183" t="s">
        <v>71</v>
      </c>
      <c r="AY210" s="185" t="s">
        <v>130</v>
      </c>
    </row>
    <row r="211" s="191" customFormat="true" ht="9.75" hidden="false" customHeight="false" outlineLevel="0" collapsed="false">
      <c r="B211" s="192"/>
      <c r="D211" s="177" t="s">
        <v>139</v>
      </c>
      <c r="E211" s="193"/>
      <c r="F211" s="194" t="s">
        <v>142</v>
      </c>
      <c r="H211" s="195" t="n">
        <v>75</v>
      </c>
      <c r="L211" s="192"/>
      <c r="M211" s="196"/>
      <c r="N211" s="197"/>
      <c r="O211" s="197"/>
      <c r="P211" s="197"/>
      <c r="Q211" s="197"/>
      <c r="R211" s="197"/>
      <c r="S211" s="197"/>
      <c r="T211" s="198"/>
      <c r="AT211" s="193" t="s">
        <v>139</v>
      </c>
      <c r="AU211" s="193" t="s">
        <v>79</v>
      </c>
      <c r="AV211" s="191" t="s">
        <v>138</v>
      </c>
      <c r="AW211" s="191" t="s">
        <v>28</v>
      </c>
      <c r="AX211" s="191" t="s">
        <v>79</v>
      </c>
      <c r="AY211" s="193" t="s">
        <v>130</v>
      </c>
    </row>
    <row r="212" s="22" customFormat="true" ht="16.5" hidden="false" customHeight="true" outlineLevel="0" collapsed="false">
      <c r="A212" s="17"/>
      <c r="B212" s="162"/>
      <c r="C212" s="163" t="s">
        <v>395</v>
      </c>
      <c r="D212" s="163" t="s">
        <v>134</v>
      </c>
      <c r="E212" s="164" t="s">
        <v>920</v>
      </c>
      <c r="F212" s="165" t="s">
        <v>921</v>
      </c>
      <c r="G212" s="166" t="s">
        <v>199</v>
      </c>
      <c r="H212" s="167" t="n">
        <v>75</v>
      </c>
      <c r="I212" s="168"/>
      <c r="J212" s="168" t="n">
        <f aca="false">ROUND(I212*H212,2)</f>
        <v>0</v>
      </c>
      <c r="K212" s="165"/>
      <c r="L212" s="18"/>
      <c r="M212" s="169"/>
      <c r="N212" s="170" t="s">
        <v>36</v>
      </c>
      <c r="O212" s="171" t="n">
        <v>0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3" t="s">
        <v>138</v>
      </c>
      <c r="AT212" s="173" t="s">
        <v>134</v>
      </c>
      <c r="AU212" s="173" t="s">
        <v>79</v>
      </c>
      <c r="AY212" s="3" t="s">
        <v>130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79</v>
      </c>
      <c r="BK212" s="174" t="n">
        <f aca="false">ROUND(I212*H212,2)</f>
        <v>0</v>
      </c>
      <c r="BL212" s="3" t="s">
        <v>138</v>
      </c>
      <c r="BM212" s="173" t="s">
        <v>332</v>
      </c>
    </row>
    <row r="213" s="175" customFormat="true" ht="9.75" hidden="false" customHeight="false" outlineLevel="0" collapsed="false">
      <c r="B213" s="176"/>
      <c r="D213" s="177" t="s">
        <v>139</v>
      </c>
      <c r="E213" s="178"/>
      <c r="F213" s="179" t="s">
        <v>915</v>
      </c>
      <c r="H213" s="178"/>
      <c r="L213" s="176"/>
      <c r="M213" s="180"/>
      <c r="N213" s="181"/>
      <c r="O213" s="181"/>
      <c r="P213" s="181"/>
      <c r="Q213" s="181"/>
      <c r="R213" s="181"/>
      <c r="S213" s="181"/>
      <c r="T213" s="182"/>
      <c r="AT213" s="178" t="s">
        <v>139</v>
      </c>
      <c r="AU213" s="178" t="s">
        <v>79</v>
      </c>
      <c r="AV213" s="175" t="s">
        <v>79</v>
      </c>
      <c r="AW213" s="175" t="s">
        <v>28</v>
      </c>
      <c r="AX213" s="175" t="s">
        <v>71</v>
      </c>
      <c r="AY213" s="178" t="s">
        <v>130</v>
      </c>
    </row>
    <row r="214" s="183" customFormat="true" ht="9.75" hidden="false" customHeight="false" outlineLevel="0" collapsed="false">
      <c r="B214" s="184"/>
      <c r="D214" s="177" t="s">
        <v>139</v>
      </c>
      <c r="E214" s="185"/>
      <c r="F214" s="186" t="s">
        <v>916</v>
      </c>
      <c r="H214" s="187" t="n">
        <v>75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39</v>
      </c>
      <c r="AU214" s="185" t="s">
        <v>79</v>
      </c>
      <c r="AV214" s="183" t="s">
        <v>81</v>
      </c>
      <c r="AW214" s="183" t="s">
        <v>28</v>
      </c>
      <c r="AX214" s="183" t="s">
        <v>71</v>
      </c>
      <c r="AY214" s="185" t="s">
        <v>130</v>
      </c>
    </row>
    <row r="215" s="191" customFormat="true" ht="9.75" hidden="false" customHeight="false" outlineLevel="0" collapsed="false">
      <c r="B215" s="192"/>
      <c r="D215" s="177" t="s">
        <v>139</v>
      </c>
      <c r="E215" s="193"/>
      <c r="F215" s="194" t="s">
        <v>142</v>
      </c>
      <c r="H215" s="195" t="n">
        <v>75</v>
      </c>
      <c r="L215" s="192"/>
      <c r="M215" s="196"/>
      <c r="N215" s="197"/>
      <c r="O215" s="197"/>
      <c r="P215" s="197"/>
      <c r="Q215" s="197"/>
      <c r="R215" s="197"/>
      <c r="S215" s="197"/>
      <c r="T215" s="198"/>
      <c r="AT215" s="193" t="s">
        <v>139</v>
      </c>
      <c r="AU215" s="193" t="s">
        <v>79</v>
      </c>
      <c r="AV215" s="191" t="s">
        <v>138</v>
      </c>
      <c r="AW215" s="191" t="s">
        <v>28</v>
      </c>
      <c r="AX215" s="191" t="s">
        <v>79</v>
      </c>
      <c r="AY215" s="193" t="s">
        <v>130</v>
      </c>
    </row>
    <row r="216" s="22" customFormat="true" ht="16.5" hidden="false" customHeight="true" outlineLevel="0" collapsed="false">
      <c r="A216" s="17"/>
      <c r="B216" s="162"/>
      <c r="C216" s="163" t="s">
        <v>922</v>
      </c>
      <c r="D216" s="163" t="s">
        <v>134</v>
      </c>
      <c r="E216" s="164" t="s">
        <v>923</v>
      </c>
      <c r="F216" s="165" t="s">
        <v>924</v>
      </c>
      <c r="G216" s="166" t="s">
        <v>199</v>
      </c>
      <c r="H216" s="167" t="n">
        <v>75</v>
      </c>
      <c r="I216" s="168"/>
      <c r="J216" s="168" t="n">
        <f aca="false">ROUND(I216*H216,2)</f>
        <v>0</v>
      </c>
      <c r="K216" s="165"/>
      <c r="L216" s="18"/>
      <c r="M216" s="169"/>
      <c r="N216" s="170" t="s">
        <v>36</v>
      </c>
      <c r="O216" s="171" t="n">
        <v>0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3" t="s">
        <v>138</v>
      </c>
      <c r="AT216" s="173" t="s">
        <v>134</v>
      </c>
      <c r="AU216" s="173" t="s">
        <v>79</v>
      </c>
      <c r="AY216" s="3" t="s">
        <v>130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79</v>
      </c>
      <c r="BK216" s="174" t="n">
        <f aca="false">ROUND(I216*H216,2)</f>
        <v>0</v>
      </c>
      <c r="BL216" s="3" t="s">
        <v>138</v>
      </c>
      <c r="BM216" s="173" t="s">
        <v>339</v>
      </c>
    </row>
    <row r="217" s="175" customFormat="true" ht="9.75" hidden="false" customHeight="false" outlineLevel="0" collapsed="false">
      <c r="B217" s="176"/>
      <c r="D217" s="177" t="s">
        <v>139</v>
      </c>
      <c r="E217" s="178"/>
      <c r="F217" s="179" t="s">
        <v>915</v>
      </c>
      <c r="H217" s="178"/>
      <c r="L217" s="176"/>
      <c r="M217" s="180"/>
      <c r="N217" s="181"/>
      <c r="O217" s="181"/>
      <c r="P217" s="181"/>
      <c r="Q217" s="181"/>
      <c r="R217" s="181"/>
      <c r="S217" s="181"/>
      <c r="T217" s="182"/>
      <c r="AT217" s="178" t="s">
        <v>139</v>
      </c>
      <c r="AU217" s="178" t="s">
        <v>79</v>
      </c>
      <c r="AV217" s="175" t="s">
        <v>79</v>
      </c>
      <c r="AW217" s="175" t="s">
        <v>28</v>
      </c>
      <c r="AX217" s="175" t="s">
        <v>71</v>
      </c>
      <c r="AY217" s="178" t="s">
        <v>130</v>
      </c>
    </row>
    <row r="218" s="183" customFormat="true" ht="9.75" hidden="false" customHeight="false" outlineLevel="0" collapsed="false">
      <c r="B218" s="184"/>
      <c r="D218" s="177" t="s">
        <v>139</v>
      </c>
      <c r="E218" s="185"/>
      <c r="F218" s="186" t="s">
        <v>916</v>
      </c>
      <c r="H218" s="187" t="n">
        <v>75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39</v>
      </c>
      <c r="AU218" s="185" t="s">
        <v>79</v>
      </c>
      <c r="AV218" s="183" t="s">
        <v>81</v>
      </c>
      <c r="AW218" s="183" t="s">
        <v>28</v>
      </c>
      <c r="AX218" s="183" t="s">
        <v>71</v>
      </c>
      <c r="AY218" s="185" t="s">
        <v>130</v>
      </c>
    </row>
    <row r="219" s="191" customFormat="true" ht="9.75" hidden="false" customHeight="false" outlineLevel="0" collapsed="false">
      <c r="B219" s="192"/>
      <c r="D219" s="177" t="s">
        <v>139</v>
      </c>
      <c r="E219" s="193"/>
      <c r="F219" s="194" t="s">
        <v>142</v>
      </c>
      <c r="H219" s="195" t="n">
        <v>75</v>
      </c>
      <c r="L219" s="192"/>
      <c r="M219" s="196"/>
      <c r="N219" s="197"/>
      <c r="O219" s="197"/>
      <c r="P219" s="197"/>
      <c r="Q219" s="197"/>
      <c r="R219" s="197"/>
      <c r="S219" s="197"/>
      <c r="T219" s="198"/>
      <c r="AT219" s="193" t="s">
        <v>139</v>
      </c>
      <c r="AU219" s="193" t="s">
        <v>79</v>
      </c>
      <c r="AV219" s="191" t="s">
        <v>138</v>
      </c>
      <c r="AW219" s="191" t="s">
        <v>28</v>
      </c>
      <c r="AX219" s="191" t="s">
        <v>79</v>
      </c>
      <c r="AY219" s="193" t="s">
        <v>130</v>
      </c>
    </row>
    <row r="220" s="22" customFormat="true" ht="16.5" hidden="false" customHeight="true" outlineLevel="0" collapsed="false">
      <c r="A220" s="17"/>
      <c r="B220" s="162"/>
      <c r="C220" s="163" t="s">
        <v>403</v>
      </c>
      <c r="D220" s="163" t="s">
        <v>134</v>
      </c>
      <c r="E220" s="164" t="s">
        <v>925</v>
      </c>
      <c r="F220" s="165" t="s">
        <v>926</v>
      </c>
      <c r="G220" s="166" t="s">
        <v>199</v>
      </c>
      <c r="H220" s="167" t="n">
        <v>75</v>
      </c>
      <c r="I220" s="168"/>
      <c r="J220" s="168" t="n">
        <f aca="false">ROUND(I220*H220,2)</f>
        <v>0</v>
      </c>
      <c r="K220" s="165"/>
      <c r="L220" s="18"/>
      <c r="M220" s="169"/>
      <c r="N220" s="170" t="s">
        <v>36</v>
      </c>
      <c r="O220" s="171" t="n">
        <v>0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3" t="s">
        <v>138</v>
      </c>
      <c r="AT220" s="173" t="s">
        <v>134</v>
      </c>
      <c r="AU220" s="173" t="s">
        <v>79</v>
      </c>
      <c r="AY220" s="3" t="s">
        <v>130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79</v>
      </c>
      <c r="BK220" s="174" t="n">
        <f aca="false">ROUND(I220*H220,2)</f>
        <v>0</v>
      </c>
      <c r="BL220" s="3" t="s">
        <v>138</v>
      </c>
      <c r="BM220" s="173" t="s">
        <v>347</v>
      </c>
    </row>
    <row r="221" s="175" customFormat="true" ht="9.75" hidden="false" customHeight="false" outlineLevel="0" collapsed="false">
      <c r="B221" s="176"/>
      <c r="D221" s="177" t="s">
        <v>139</v>
      </c>
      <c r="E221" s="178"/>
      <c r="F221" s="179" t="s">
        <v>915</v>
      </c>
      <c r="H221" s="178"/>
      <c r="L221" s="176"/>
      <c r="M221" s="180"/>
      <c r="N221" s="181"/>
      <c r="O221" s="181"/>
      <c r="P221" s="181"/>
      <c r="Q221" s="181"/>
      <c r="R221" s="181"/>
      <c r="S221" s="181"/>
      <c r="T221" s="182"/>
      <c r="AT221" s="178" t="s">
        <v>139</v>
      </c>
      <c r="AU221" s="178" t="s">
        <v>79</v>
      </c>
      <c r="AV221" s="175" t="s">
        <v>79</v>
      </c>
      <c r="AW221" s="175" t="s">
        <v>28</v>
      </c>
      <c r="AX221" s="175" t="s">
        <v>71</v>
      </c>
      <c r="AY221" s="178" t="s">
        <v>130</v>
      </c>
    </row>
    <row r="222" s="183" customFormat="true" ht="9.75" hidden="false" customHeight="false" outlineLevel="0" collapsed="false">
      <c r="B222" s="184"/>
      <c r="D222" s="177" t="s">
        <v>139</v>
      </c>
      <c r="E222" s="185"/>
      <c r="F222" s="186" t="s">
        <v>916</v>
      </c>
      <c r="H222" s="187" t="n">
        <v>75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39</v>
      </c>
      <c r="AU222" s="185" t="s">
        <v>79</v>
      </c>
      <c r="AV222" s="183" t="s">
        <v>81</v>
      </c>
      <c r="AW222" s="183" t="s">
        <v>28</v>
      </c>
      <c r="AX222" s="183" t="s">
        <v>71</v>
      </c>
      <c r="AY222" s="185" t="s">
        <v>130</v>
      </c>
    </row>
    <row r="223" s="191" customFormat="true" ht="9.75" hidden="false" customHeight="false" outlineLevel="0" collapsed="false">
      <c r="B223" s="192"/>
      <c r="D223" s="177" t="s">
        <v>139</v>
      </c>
      <c r="E223" s="193"/>
      <c r="F223" s="194" t="s">
        <v>142</v>
      </c>
      <c r="H223" s="195" t="n">
        <v>75</v>
      </c>
      <c r="L223" s="192"/>
      <c r="M223" s="196"/>
      <c r="N223" s="197"/>
      <c r="O223" s="197"/>
      <c r="P223" s="197"/>
      <c r="Q223" s="197"/>
      <c r="R223" s="197"/>
      <c r="S223" s="197"/>
      <c r="T223" s="198"/>
      <c r="AT223" s="193" t="s">
        <v>139</v>
      </c>
      <c r="AU223" s="193" t="s">
        <v>79</v>
      </c>
      <c r="AV223" s="191" t="s">
        <v>138</v>
      </c>
      <c r="AW223" s="191" t="s">
        <v>28</v>
      </c>
      <c r="AX223" s="191" t="s">
        <v>79</v>
      </c>
      <c r="AY223" s="193" t="s">
        <v>130</v>
      </c>
    </row>
    <row r="224" s="22" customFormat="true" ht="16.5" hidden="false" customHeight="true" outlineLevel="0" collapsed="false">
      <c r="A224" s="17"/>
      <c r="B224" s="162"/>
      <c r="C224" s="163" t="s">
        <v>927</v>
      </c>
      <c r="D224" s="163" t="s">
        <v>134</v>
      </c>
      <c r="E224" s="164" t="s">
        <v>928</v>
      </c>
      <c r="F224" s="165" t="s">
        <v>929</v>
      </c>
      <c r="G224" s="166" t="s">
        <v>199</v>
      </c>
      <c r="H224" s="167" t="n">
        <v>11</v>
      </c>
      <c r="I224" s="168"/>
      <c r="J224" s="168" t="n">
        <f aca="false">ROUND(I224*H224,2)</f>
        <v>0</v>
      </c>
      <c r="K224" s="165"/>
      <c r="L224" s="18"/>
      <c r="M224" s="169"/>
      <c r="N224" s="170" t="s">
        <v>36</v>
      </c>
      <c r="O224" s="171" t="n">
        <v>0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3" t="s">
        <v>138</v>
      </c>
      <c r="AT224" s="173" t="s">
        <v>134</v>
      </c>
      <c r="AU224" s="173" t="s">
        <v>79</v>
      </c>
      <c r="AY224" s="3" t="s">
        <v>130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79</v>
      </c>
      <c r="BK224" s="174" t="n">
        <f aca="false">ROUND(I224*H224,2)</f>
        <v>0</v>
      </c>
      <c r="BL224" s="3" t="s">
        <v>138</v>
      </c>
      <c r="BM224" s="173" t="s">
        <v>354</v>
      </c>
    </row>
    <row r="225" s="175" customFormat="true" ht="9.75" hidden="false" customHeight="false" outlineLevel="0" collapsed="false">
      <c r="B225" s="176"/>
      <c r="D225" s="177" t="s">
        <v>139</v>
      </c>
      <c r="E225" s="178"/>
      <c r="F225" s="179" t="s">
        <v>911</v>
      </c>
      <c r="H225" s="178"/>
      <c r="L225" s="176"/>
      <c r="M225" s="180"/>
      <c r="N225" s="181"/>
      <c r="O225" s="181"/>
      <c r="P225" s="181"/>
      <c r="Q225" s="181"/>
      <c r="R225" s="181"/>
      <c r="S225" s="181"/>
      <c r="T225" s="182"/>
      <c r="AT225" s="178" t="s">
        <v>139</v>
      </c>
      <c r="AU225" s="178" t="s">
        <v>79</v>
      </c>
      <c r="AV225" s="175" t="s">
        <v>79</v>
      </c>
      <c r="AW225" s="175" t="s">
        <v>28</v>
      </c>
      <c r="AX225" s="175" t="s">
        <v>71</v>
      </c>
      <c r="AY225" s="178" t="s">
        <v>130</v>
      </c>
    </row>
    <row r="226" s="183" customFormat="true" ht="9.75" hidden="false" customHeight="false" outlineLevel="0" collapsed="false">
      <c r="B226" s="184"/>
      <c r="D226" s="177" t="s">
        <v>139</v>
      </c>
      <c r="E226" s="185"/>
      <c r="F226" s="186" t="s">
        <v>930</v>
      </c>
      <c r="H226" s="187" t="n">
        <v>11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39</v>
      </c>
      <c r="AU226" s="185" t="s">
        <v>79</v>
      </c>
      <c r="AV226" s="183" t="s">
        <v>81</v>
      </c>
      <c r="AW226" s="183" t="s">
        <v>28</v>
      </c>
      <c r="AX226" s="183" t="s">
        <v>71</v>
      </c>
      <c r="AY226" s="185" t="s">
        <v>130</v>
      </c>
    </row>
    <row r="227" s="191" customFormat="true" ht="9.75" hidden="false" customHeight="false" outlineLevel="0" collapsed="false">
      <c r="B227" s="192"/>
      <c r="D227" s="177" t="s">
        <v>139</v>
      </c>
      <c r="E227" s="193"/>
      <c r="F227" s="194" t="s">
        <v>142</v>
      </c>
      <c r="H227" s="195" t="n">
        <v>11</v>
      </c>
      <c r="L227" s="192"/>
      <c r="M227" s="196"/>
      <c r="N227" s="197"/>
      <c r="O227" s="197"/>
      <c r="P227" s="197"/>
      <c r="Q227" s="197"/>
      <c r="R227" s="197"/>
      <c r="S227" s="197"/>
      <c r="T227" s="198"/>
      <c r="AT227" s="193" t="s">
        <v>139</v>
      </c>
      <c r="AU227" s="193" t="s">
        <v>79</v>
      </c>
      <c r="AV227" s="191" t="s">
        <v>138</v>
      </c>
      <c r="AW227" s="191" t="s">
        <v>28</v>
      </c>
      <c r="AX227" s="191" t="s">
        <v>79</v>
      </c>
      <c r="AY227" s="193" t="s">
        <v>130</v>
      </c>
    </row>
    <row r="228" s="22" customFormat="true" ht="16.5" hidden="false" customHeight="true" outlineLevel="0" collapsed="false">
      <c r="A228" s="17"/>
      <c r="B228" s="162"/>
      <c r="C228" s="163" t="s">
        <v>409</v>
      </c>
      <c r="D228" s="163" t="s">
        <v>134</v>
      </c>
      <c r="E228" s="164" t="s">
        <v>931</v>
      </c>
      <c r="F228" s="165" t="s">
        <v>932</v>
      </c>
      <c r="G228" s="166" t="s">
        <v>199</v>
      </c>
      <c r="H228" s="167" t="n">
        <v>15</v>
      </c>
      <c r="I228" s="168"/>
      <c r="J228" s="168" t="n">
        <f aca="false">ROUND(I228*H228,2)</f>
        <v>0</v>
      </c>
      <c r="K228" s="165"/>
      <c r="L228" s="18"/>
      <c r="M228" s="169"/>
      <c r="N228" s="170" t="s">
        <v>36</v>
      </c>
      <c r="O228" s="171" t="n">
        <v>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3" t="s">
        <v>138</v>
      </c>
      <c r="AT228" s="173" t="s">
        <v>134</v>
      </c>
      <c r="AU228" s="173" t="s">
        <v>79</v>
      </c>
      <c r="AY228" s="3" t="s">
        <v>130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79</v>
      </c>
      <c r="BK228" s="174" t="n">
        <f aca="false">ROUND(I228*H228,2)</f>
        <v>0</v>
      </c>
      <c r="BL228" s="3" t="s">
        <v>138</v>
      </c>
      <c r="BM228" s="173" t="s">
        <v>363</v>
      </c>
    </row>
    <row r="229" s="175" customFormat="true" ht="9.75" hidden="false" customHeight="false" outlineLevel="0" collapsed="false">
      <c r="B229" s="176"/>
      <c r="D229" s="177" t="s">
        <v>139</v>
      </c>
      <c r="E229" s="178"/>
      <c r="F229" s="179" t="s">
        <v>933</v>
      </c>
      <c r="H229" s="178"/>
      <c r="L229" s="176"/>
      <c r="M229" s="180"/>
      <c r="N229" s="181"/>
      <c r="O229" s="181"/>
      <c r="P229" s="181"/>
      <c r="Q229" s="181"/>
      <c r="R229" s="181"/>
      <c r="S229" s="181"/>
      <c r="T229" s="182"/>
      <c r="AT229" s="178" t="s">
        <v>139</v>
      </c>
      <c r="AU229" s="178" t="s">
        <v>79</v>
      </c>
      <c r="AV229" s="175" t="s">
        <v>79</v>
      </c>
      <c r="AW229" s="175" t="s">
        <v>28</v>
      </c>
      <c r="AX229" s="175" t="s">
        <v>71</v>
      </c>
      <c r="AY229" s="178" t="s">
        <v>130</v>
      </c>
    </row>
    <row r="230" s="183" customFormat="true" ht="9.75" hidden="false" customHeight="false" outlineLevel="0" collapsed="false">
      <c r="B230" s="184"/>
      <c r="D230" s="177" t="s">
        <v>139</v>
      </c>
      <c r="E230" s="185"/>
      <c r="F230" s="186" t="s">
        <v>7</v>
      </c>
      <c r="H230" s="187" t="n">
        <v>15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39</v>
      </c>
      <c r="AU230" s="185" t="s">
        <v>79</v>
      </c>
      <c r="AV230" s="183" t="s">
        <v>81</v>
      </c>
      <c r="AW230" s="183" t="s">
        <v>28</v>
      </c>
      <c r="AX230" s="183" t="s">
        <v>71</v>
      </c>
      <c r="AY230" s="185" t="s">
        <v>130</v>
      </c>
    </row>
    <row r="231" s="191" customFormat="true" ht="9.75" hidden="false" customHeight="false" outlineLevel="0" collapsed="false">
      <c r="B231" s="192"/>
      <c r="D231" s="177" t="s">
        <v>139</v>
      </c>
      <c r="E231" s="193"/>
      <c r="F231" s="194" t="s">
        <v>142</v>
      </c>
      <c r="H231" s="195" t="n">
        <v>15</v>
      </c>
      <c r="L231" s="192"/>
      <c r="M231" s="196"/>
      <c r="N231" s="197"/>
      <c r="O231" s="197"/>
      <c r="P231" s="197"/>
      <c r="Q231" s="197"/>
      <c r="R231" s="197"/>
      <c r="S231" s="197"/>
      <c r="T231" s="198"/>
      <c r="AT231" s="193" t="s">
        <v>139</v>
      </c>
      <c r="AU231" s="193" t="s">
        <v>79</v>
      </c>
      <c r="AV231" s="191" t="s">
        <v>138</v>
      </c>
      <c r="AW231" s="191" t="s">
        <v>28</v>
      </c>
      <c r="AX231" s="191" t="s">
        <v>79</v>
      </c>
      <c r="AY231" s="193" t="s">
        <v>130</v>
      </c>
    </row>
    <row r="232" s="22" customFormat="true" ht="16.5" hidden="false" customHeight="true" outlineLevel="0" collapsed="false">
      <c r="A232" s="17"/>
      <c r="B232" s="162"/>
      <c r="C232" s="163" t="s">
        <v>934</v>
      </c>
      <c r="D232" s="163" t="s">
        <v>134</v>
      </c>
      <c r="E232" s="164" t="s">
        <v>935</v>
      </c>
      <c r="F232" s="165" t="s">
        <v>936</v>
      </c>
      <c r="G232" s="166" t="s">
        <v>824</v>
      </c>
      <c r="H232" s="167" t="n">
        <v>1</v>
      </c>
      <c r="I232" s="168"/>
      <c r="J232" s="168" t="n">
        <f aca="false">ROUND(I232*H232,2)</f>
        <v>0</v>
      </c>
      <c r="K232" s="165"/>
      <c r="L232" s="18"/>
      <c r="M232" s="169"/>
      <c r="N232" s="170" t="s">
        <v>36</v>
      </c>
      <c r="O232" s="171" t="n">
        <v>0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3" t="s">
        <v>138</v>
      </c>
      <c r="AT232" s="173" t="s">
        <v>134</v>
      </c>
      <c r="AU232" s="173" t="s">
        <v>79</v>
      </c>
      <c r="AY232" s="3" t="s">
        <v>130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79</v>
      </c>
      <c r="BK232" s="174" t="n">
        <f aca="false">ROUND(I232*H232,2)</f>
        <v>0</v>
      </c>
      <c r="BL232" s="3" t="s">
        <v>138</v>
      </c>
      <c r="BM232" s="173" t="s">
        <v>370</v>
      </c>
    </row>
    <row r="233" s="175" customFormat="true" ht="9.75" hidden="false" customHeight="false" outlineLevel="0" collapsed="false">
      <c r="B233" s="176"/>
      <c r="D233" s="177" t="s">
        <v>139</v>
      </c>
      <c r="E233" s="178"/>
      <c r="F233" s="179" t="s">
        <v>251</v>
      </c>
      <c r="H233" s="178"/>
      <c r="L233" s="176"/>
      <c r="M233" s="180"/>
      <c r="N233" s="181"/>
      <c r="O233" s="181"/>
      <c r="P233" s="181"/>
      <c r="Q233" s="181"/>
      <c r="R233" s="181"/>
      <c r="S233" s="181"/>
      <c r="T233" s="182"/>
      <c r="AT233" s="178" t="s">
        <v>139</v>
      </c>
      <c r="AU233" s="178" t="s">
        <v>79</v>
      </c>
      <c r="AV233" s="175" t="s">
        <v>79</v>
      </c>
      <c r="AW233" s="175" t="s">
        <v>28</v>
      </c>
      <c r="AX233" s="175" t="s">
        <v>71</v>
      </c>
      <c r="AY233" s="178" t="s">
        <v>130</v>
      </c>
    </row>
    <row r="234" s="183" customFormat="true" ht="9.75" hidden="false" customHeight="false" outlineLevel="0" collapsed="false">
      <c r="B234" s="184"/>
      <c r="D234" s="177" t="s">
        <v>139</v>
      </c>
      <c r="E234" s="185"/>
      <c r="F234" s="186" t="s">
        <v>79</v>
      </c>
      <c r="H234" s="187" t="n">
        <v>1</v>
      </c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39</v>
      </c>
      <c r="AU234" s="185" t="s">
        <v>79</v>
      </c>
      <c r="AV234" s="183" t="s">
        <v>81</v>
      </c>
      <c r="AW234" s="183" t="s">
        <v>28</v>
      </c>
      <c r="AX234" s="183" t="s">
        <v>71</v>
      </c>
      <c r="AY234" s="185" t="s">
        <v>130</v>
      </c>
    </row>
    <row r="235" s="191" customFormat="true" ht="9.75" hidden="false" customHeight="false" outlineLevel="0" collapsed="false">
      <c r="B235" s="192"/>
      <c r="D235" s="177" t="s">
        <v>139</v>
      </c>
      <c r="E235" s="193"/>
      <c r="F235" s="194" t="s">
        <v>142</v>
      </c>
      <c r="H235" s="195" t="n">
        <v>1</v>
      </c>
      <c r="L235" s="192"/>
      <c r="M235" s="196"/>
      <c r="N235" s="197"/>
      <c r="O235" s="197"/>
      <c r="P235" s="197"/>
      <c r="Q235" s="197"/>
      <c r="R235" s="197"/>
      <c r="S235" s="197"/>
      <c r="T235" s="198"/>
      <c r="AT235" s="193" t="s">
        <v>139</v>
      </c>
      <c r="AU235" s="193" t="s">
        <v>79</v>
      </c>
      <c r="AV235" s="191" t="s">
        <v>138</v>
      </c>
      <c r="AW235" s="191" t="s">
        <v>28</v>
      </c>
      <c r="AX235" s="191" t="s">
        <v>79</v>
      </c>
      <c r="AY235" s="193" t="s">
        <v>130</v>
      </c>
    </row>
    <row r="236" s="22" customFormat="true" ht="16.5" hidden="false" customHeight="true" outlineLevel="0" collapsed="false">
      <c r="A236" s="17"/>
      <c r="B236" s="162"/>
      <c r="C236" s="163" t="s">
        <v>414</v>
      </c>
      <c r="D236" s="163" t="s">
        <v>134</v>
      </c>
      <c r="E236" s="164" t="s">
        <v>937</v>
      </c>
      <c r="F236" s="165" t="s">
        <v>938</v>
      </c>
      <c r="G236" s="166" t="s">
        <v>199</v>
      </c>
      <c r="H236" s="167" t="n">
        <v>32</v>
      </c>
      <c r="I236" s="168"/>
      <c r="J236" s="168" t="n">
        <f aca="false">ROUND(I236*H236,2)</f>
        <v>0</v>
      </c>
      <c r="K236" s="165"/>
      <c r="L236" s="18"/>
      <c r="M236" s="169"/>
      <c r="N236" s="170" t="s">
        <v>36</v>
      </c>
      <c r="O236" s="171" t="n">
        <v>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3" t="s">
        <v>138</v>
      </c>
      <c r="AT236" s="173" t="s">
        <v>134</v>
      </c>
      <c r="AU236" s="173" t="s">
        <v>79</v>
      </c>
      <c r="AY236" s="3" t="s">
        <v>130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79</v>
      </c>
      <c r="BK236" s="174" t="n">
        <f aca="false">ROUND(I236*H236,2)</f>
        <v>0</v>
      </c>
      <c r="BL236" s="3" t="s">
        <v>138</v>
      </c>
      <c r="BM236" s="173" t="s">
        <v>376</v>
      </c>
    </row>
    <row r="237" s="175" customFormat="true" ht="9.75" hidden="false" customHeight="false" outlineLevel="0" collapsed="false">
      <c r="B237" s="176"/>
      <c r="D237" s="177" t="s">
        <v>139</v>
      </c>
      <c r="E237" s="178"/>
      <c r="F237" s="179" t="s">
        <v>892</v>
      </c>
      <c r="H237" s="178"/>
      <c r="L237" s="176"/>
      <c r="M237" s="180"/>
      <c r="N237" s="181"/>
      <c r="O237" s="181"/>
      <c r="P237" s="181"/>
      <c r="Q237" s="181"/>
      <c r="R237" s="181"/>
      <c r="S237" s="181"/>
      <c r="T237" s="182"/>
      <c r="AT237" s="178" t="s">
        <v>139</v>
      </c>
      <c r="AU237" s="178" t="s">
        <v>79</v>
      </c>
      <c r="AV237" s="175" t="s">
        <v>79</v>
      </c>
      <c r="AW237" s="175" t="s">
        <v>28</v>
      </c>
      <c r="AX237" s="175" t="s">
        <v>71</v>
      </c>
      <c r="AY237" s="178" t="s">
        <v>130</v>
      </c>
    </row>
    <row r="238" s="183" customFormat="true" ht="9.75" hidden="false" customHeight="false" outlineLevel="0" collapsed="false">
      <c r="B238" s="184"/>
      <c r="D238" s="177" t="s">
        <v>139</v>
      </c>
      <c r="E238" s="185"/>
      <c r="F238" s="186" t="s">
        <v>303</v>
      </c>
      <c r="H238" s="187" t="n">
        <v>32</v>
      </c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39</v>
      </c>
      <c r="AU238" s="185" t="s">
        <v>79</v>
      </c>
      <c r="AV238" s="183" t="s">
        <v>81</v>
      </c>
      <c r="AW238" s="183" t="s">
        <v>28</v>
      </c>
      <c r="AX238" s="183" t="s">
        <v>71</v>
      </c>
      <c r="AY238" s="185" t="s">
        <v>130</v>
      </c>
    </row>
    <row r="239" s="191" customFormat="true" ht="9.75" hidden="false" customHeight="false" outlineLevel="0" collapsed="false">
      <c r="B239" s="192"/>
      <c r="D239" s="177" t="s">
        <v>139</v>
      </c>
      <c r="E239" s="193"/>
      <c r="F239" s="194" t="s">
        <v>142</v>
      </c>
      <c r="H239" s="195" t="n">
        <v>32</v>
      </c>
      <c r="L239" s="192"/>
      <c r="M239" s="196"/>
      <c r="N239" s="197"/>
      <c r="O239" s="197"/>
      <c r="P239" s="197"/>
      <c r="Q239" s="197"/>
      <c r="R239" s="197"/>
      <c r="S239" s="197"/>
      <c r="T239" s="198"/>
      <c r="AT239" s="193" t="s">
        <v>139</v>
      </c>
      <c r="AU239" s="193" t="s">
        <v>79</v>
      </c>
      <c r="AV239" s="191" t="s">
        <v>138</v>
      </c>
      <c r="AW239" s="191" t="s">
        <v>28</v>
      </c>
      <c r="AX239" s="191" t="s">
        <v>79</v>
      </c>
      <c r="AY239" s="193" t="s">
        <v>130</v>
      </c>
    </row>
    <row r="240" s="22" customFormat="true" ht="16.5" hidden="false" customHeight="true" outlineLevel="0" collapsed="false">
      <c r="A240" s="17"/>
      <c r="B240" s="162"/>
      <c r="C240" s="163" t="s">
        <v>939</v>
      </c>
      <c r="D240" s="163" t="s">
        <v>134</v>
      </c>
      <c r="E240" s="164" t="s">
        <v>940</v>
      </c>
      <c r="F240" s="165" t="s">
        <v>839</v>
      </c>
      <c r="G240" s="166" t="s">
        <v>824</v>
      </c>
      <c r="H240" s="167" t="n">
        <v>1</v>
      </c>
      <c r="I240" s="168"/>
      <c r="J240" s="168" t="n">
        <f aca="false">ROUND(I240*H240,2)</f>
        <v>0</v>
      </c>
      <c r="K240" s="165"/>
      <c r="L240" s="18"/>
      <c r="M240" s="169"/>
      <c r="N240" s="170" t="s">
        <v>36</v>
      </c>
      <c r="O240" s="171" t="n">
        <v>0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3" t="s">
        <v>138</v>
      </c>
      <c r="AT240" s="173" t="s">
        <v>134</v>
      </c>
      <c r="AU240" s="173" t="s">
        <v>79</v>
      </c>
      <c r="AY240" s="3" t="s">
        <v>130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79</v>
      </c>
      <c r="BK240" s="174" t="n">
        <f aca="false">ROUND(I240*H240,2)</f>
        <v>0</v>
      </c>
      <c r="BL240" s="3" t="s">
        <v>138</v>
      </c>
      <c r="BM240" s="173" t="s">
        <v>383</v>
      </c>
    </row>
    <row r="241" s="175" customFormat="true" ht="9.75" hidden="false" customHeight="false" outlineLevel="0" collapsed="false">
      <c r="B241" s="176"/>
      <c r="D241" s="177" t="s">
        <v>139</v>
      </c>
      <c r="E241" s="178"/>
      <c r="F241" s="179" t="s">
        <v>251</v>
      </c>
      <c r="H241" s="178"/>
      <c r="L241" s="176"/>
      <c r="M241" s="180"/>
      <c r="N241" s="181"/>
      <c r="O241" s="181"/>
      <c r="P241" s="181"/>
      <c r="Q241" s="181"/>
      <c r="R241" s="181"/>
      <c r="S241" s="181"/>
      <c r="T241" s="182"/>
      <c r="AT241" s="178" t="s">
        <v>139</v>
      </c>
      <c r="AU241" s="178" t="s">
        <v>79</v>
      </c>
      <c r="AV241" s="175" t="s">
        <v>79</v>
      </c>
      <c r="AW241" s="175" t="s">
        <v>28</v>
      </c>
      <c r="AX241" s="175" t="s">
        <v>71</v>
      </c>
      <c r="AY241" s="178" t="s">
        <v>130</v>
      </c>
    </row>
    <row r="242" s="183" customFormat="true" ht="9.75" hidden="false" customHeight="false" outlineLevel="0" collapsed="false">
      <c r="B242" s="184"/>
      <c r="D242" s="177" t="s">
        <v>139</v>
      </c>
      <c r="E242" s="185"/>
      <c r="F242" s="186" t="s">
        <v>79</v>
      </c>
      <c r="H242" s="187" t="n">
        <v>1</v>
      </c>
      <c r="L242" s="184"/>
      <c r="M242" s="188"/>
      <c r="N242" s="189"/>
      <c r="O242" s="189"/>
      <c r="P242" s="189"/>
      <c r="Q242" s="189"/>
      <c r="R242" s="189"/>
      <c r="S242" s="189"/>
      <c r="T242" s="190"/>
      <c r="AT242" s="185" t="s">
        <v>139</v>
      </c>
      <c r="AU242" s="185" t="s">
        <v>79</v>
      </c>
      <c r="AV242" s="183" t="s">
        <v>81</v>
      </c>
      <c r="AW242" s="183" t="s">
        <v>28</v>
      </c>
      <c r="AX242" s="183" t="s">
        <v>71</v>
      </c>
      <c r="AY242" s="185" t="s">
        <v>130</v>
      </c>
    </row>
    <row r="243" s="191" customFormat="true" ht="9.75" hidden="false" customHeight="false" outlineLevel="0" collapsed="false">
      <c r="B243" s="192"/>
      <c r="D243" s="177" t="s">
        <v>139</v>
      </c>
      <c r="E243" s="193"/>
      <c r="F243" s="194" t="s">
        <v>142</v>
      </c>
      <c r="H243" s="195" t="n">
        <v>1</v>
      </c>
      <c r="L243" s="192"/>
      <c r="M243" s="196"/>
      <c r="N243" s="197"/>
      <c r="O243" s="197"/>
      <c r="P243" s="197"/>
      <c r="Q243" s="197"/>
      <c r="R243" s="197"/>
      <c r="S243" s="197"/>
      <c r="T243" s="198"/>
      <c r="AT243" s="193" t="s">
        <v>139</v>
      </c>
      <c r="AU243" s="193" t="s">
        <v>79</v>
      </c>
      <c r="AV243" s="191" t="s">
        <v>138</v>
      </c>
      <c r="AW243" s="191" t="s">
        <v>28</v>
      </c>
      <c r="AX243" s="191" t="s">
        <v>79</v>
      </c>
      <c r="AY243" s="193" t="s">
        <v>130</v>
      </c>
    </row>
    <row r="244" s="22" customFormat="true" ht="16.5" hidden="false" customHeight="true" outlineLevel="0" collapsed="false">
      <c r="A244" s="17"/>
      <c r="B244" s="162"/>
      <c r="C244" s="163" t="s">
        <v>419</v>
      </c>
      <c r="D244" s="163" t="s">
        <v>134</v>
      </c>
      <c r="E244" s="164" t="s">
        <v>941</v>
      </c>
      <c r="F244" s="165" t="s">
        <v>841</v>
      </c>
      <c r="G244" s="166" t="s">
        <v>824</v>
      </c>
      <c r="H244" s="167" t="n">
        <v>1</v>
      </c>
      <c r="I244" s="168"/>
      <c r="J244" s="168" t="n">
        <f aca="false">ROUND(I244*H244,2)</f>
        <v>0</v>
      </c>
      <c r="K244" s="165"/>
      <c r="L244" s="18"/>
      <c r="M244" s="169"/>
      <c r="N244" s="170" t="s">
        <v>36</v>
      </c>
      <c r="O244" s="171" t="n">
        <v>0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3" t="s">
        <v>138</v>
      </c>
      <c r="AT244" s="173" t="s">
        <v>134</v>
      </c>
      <c r="AU244" s="173" t="s">
        <v>79</v>
      </c>
      <c r="AY244" s="3" t="s">
        <v>130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9</v>
      </c>
      <c r="BK244" s="174" t="n">
        <f aca="false">ROUND(I244*H244,2)</f>
        <v>0</v>
      </c>
      <c r="BL244" s="3" t="s">
        <v>138</v>
      </c>
      <c r="BM244" s="173" t="s">
        <v>387</v>
      </c>
    </row>
    <row r="245" s="175" customFormat="true" ht="9.75" hidden="false" customHeight="false" outlineLevel="0" collapsed="false">
      <c r="B245" s="176"/>
      <c r="D245" s="177" t="s">
        <v>139</v>
      </c>
      <c r="E245" s="178"/>
      <c r="F245" s="179" t="s">
        <v>251</v>
      </c>
      <c r="H245" s="178"/>
      <c r="L245" s="176"/>
      <c r="M245" s="180"/>
      <c r="N245" s="181"/>
      <c r="O245" s="181"/>
      <c r="P245" s="181"/>
      <c r="Q245" s="181"/>
      <c r="R245" s="181"/>
      <c r="S245" s="181"/>
      <c r="T245" s="182"/>
      <c r="AT245" s="178" t="s">
        <v>139</v>
      </c>
      <c r="AU245" s="178" t="s">
        <v>79</v>
      </c>
      <c r="AV245" s="175" t="s">
        <v>79</v>
      </c>
      <c r="AW245" s="175" t="s">
        <v>28</v>
      </c>
      <c r="AX245" s="175" t="s">
        <v>71</v>
      </c>
      <c r="AY245" s="178" t="s">
        <v>130</v>
      </c>
    </row>
    <row r="246" s="183" customFormat="true" ht="9.75" hidden="false" customHeight="false" outlineLevel="0" collapsed="false">
      <c r="B246" s="184"/>
      <c r="D246" s="177" t="s">
        <v>139</v>
      </c>
      <c r="E246" s="185"/>
      <c r="F246" s="186" t="s">
        <v>79</v>
      </c>
      <c r="H246" s="187" t="n">
        <v>1</v>
      </c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39</v>
      </c>
      <c r="AU246" s="185" t="s">
        <v>79</v>
      </c>
      <c r="AV246" s="183" t="s">
        <v>81</v>
      </c>
      <c r="AW246" s="183" t="s">
        <v>28</v>
      </c>
      <c r="AX246" s="183" t="s">
        <v>71</v>
      </c>
      <c r="AY246" s="185" t="s">
        <v>130</v>
      </c>
    </row>
    <row r="247" s="191" customFormat="true" ht="9.75" hidden="false" customHeight="false" outlineLevel="0" collapsed="false">
      <c r="B247" s="192"/>
      <c r="D247" s="177" t="s">
        <v>139</v>
      </c>
      <c r="E247" s="193"/>
      <c r="F247" s="194" t="s">
        <v>142</v>
      </c>
      <c r="H247" s="195" t="n">
        <v>1</v>
      </c>
      <c r="L247" s="192"/>
      <c r="M247" s="196"/>
      <c r="N247" s="197"/>
      <c r="O247" s="197"/>
      <c r="P247" s="197"/>
      <c r="Q247" s="197"/>
      <c r="R247" s="197"/>
      <c r="S247" s="197"/>
      <c r="T247" s="198"/>
      <c r="AT247" s="193" t="s">
        <v>139</v>
      </c>
      <c r="AU247" s="193" t="s">
        <v>79</v>
      </c>
      <c r="AV247" s="191" t="s">
        <v>138</v>
      </c>
      <c r="AW247" s="191" t="s">
        <v>28</v>
      </c>
      <c r="AX247" s="191" t="s">
        <v>79</v>
      </c>
      <c r="AY247" s="193" t="s">
        <v>130</v>
      </c>
    </row>
    <row r="248" s="22" customFormat="true" ht="16.5" hidden="false" customHeight="true" outlineLevel="0" collapsed="false">
      <c r="A248" s="17"/>
      <c r="B248" s="162"/>
      <c r="C248" s="163" t="s">
        <v>429</v>
      </c>
      <c r="D248" s="163" t="s">
        <v>134</v>
      </c>
      <c r="E248" s="164" t="s">
        <v>942</v>
      </c>
      <c r="F248" s="165" t="s">
        <v>832</v>
      </c>
      <c r="G248" s="166" t="s">
        <v>824</v>
      </c>
      <c r="H248" s="167" t="n">
        <v>1</v>
      </c>
      <c r="I248" s="168"/>
      <c r="J248" s="168" t="n">
        <f aca="false">ROUND(I248*H248,2)</f>
        <v>0</v>
      </c>
      <c r="K248" s="165"/>
      <c r="L248" s="18"/>
      <c r="M248" s="169"/>
      <c r="N248" s="170" t="s">
        <v>36</v>
      </c>
      <c r="O248" s="171" t="n">
        <v>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3" t="s">
        <v>138</v>
      </c>
      <c r="AT248" s="173" t="s">
        <v>134</v>
      </c>
      <c r="AU248" s="173" t="s">
        <v>79</v>
      </c>
      <c r="AY248" s="3" t="s">
        <v>130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138</v>
      </c>
      <c r="BM248" s="173" t="s">
        <v>395</v>
      </c>
    </row>
    <row r="249" s="175" customFormat="true" ht="9.75" hidden="false" customHeight="false" outlineLevel="0" collapsed="false">
      <c r="B249" s="176"/>
      <c r="D249" s="177" t="s">
        <v>139</v>
      </c>
      <c r="E249" s="178"/>
      <c r="F249" s="179" t="s">
        <v>251</v>
      </c>
      <c r="H249" s="178"/>
      <c r="L249" s="176"/>
      <c r="M249" s="180"/>
      <c r="N249" s="181"/>
      <c r="O249" s="181"/>
      <c r="P249" s="181"/>
      <c r="Q249" s="181"/>
      <c r="R249" s="181"/>
      <c r="S249" s="181"/>
      <c r="T249" s="182"/>
      <c r="AT249" s="178" t="s">
        <v>139</v>
      </c>
      <c r="AU249" s="178" t="s">
        <v>79</v>
      </c>
      <c r="AV249" s="175" t="s">
        <v>79</v>
      </c>
      <c r="AW249" s="175" t="s">
        <v>28</v>
      </c>
      <c r="AX249" s="175" t="s">
        <v>71</v>
      </c>
      <c r="AY249" s="178" t="s">
        <v>130</v>
      </c>
    </row>
    <row r="250" s="183" customFormat="true" ht="9.75" hidden="false" customHeight="false" outlineLevel="0" collapsed="false">
      <c r="B250" s="184"/>
      <c r="D250" s="177" t="s">
        <v>139</v>
      </c>
      <c r="E250" s="185"/>
      <c r="F250" s="186" t="s">
        <v>79</v>
      </c>
      <c r="H250" s="187" t="n">
        <v>1</v>
      </c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39</v>
      </c>
      <c r="AU250" s="185" t="s">
        <v>79</v>
      </c>
      <c r="AV250" s="183" t="s">
        <v>81</v>
      </c>
      <c r="AW250" s="183" t="s">
        <v>28</v>
      </c>
      <c r="AX250" s="183" t="s">
        <v>71</v>
      </c>
      <c r="AY250" s="185" t="s">
        <v>130</v>
      </c>
    </row>
    <row r="251" s="191" customFormat="true" ht="9.75" hidden="false" customHeight="false" outlineLevel="0" collapsed="false">
      <c r="B251" s="192"/>
      <c r="D251" s="177" t="s">
        <v>139</v>
      </c>
      <c r="E251" s="193"/>
      <c r="F251" s="194" t="s">
        <v>142</v>
      </c>
      <c r="H251" s="195" t="n">
        <v>1</v>
      </c>
      <c r="L251" s="192"/>
      <c r="M251" s="196"/>
      <c r="N251" s="197"/>
      <c r="O251" s="197"/>
      <c r="P251" s="197"/>
      <c r="Q251" s="197"/>
      <c r="R251" s="197"/>
      <c r="S251" s="197"/>
      <c r="T251" s="198"/>
      <c r="AT251" s="193" t="s">
        <v>139</v>
      </c>
      <c r="AU251" s="193" t="s">
        <v>79</v>
      </c>
      <c r="AV251" s="191" t="s">
        <v>138</v>
      </c>
      <c r="AW251" s="191" t="s">
        <v>28</v>
      </c>
      <c r="AX251" s="191" t="s">
        <v>79</v>
      </c>
      <c r="AY251" s="193" t="s">
        <v>130</v>
      </c>
    </row>
    <row r="252" s="148" customFormat="true" ht="25.5" hidden="false" customHeight="true" outlineLevel="0" collapsed="false">
      <c r="B252" s="149"/>
      <c r="D252" s="150" t="s">
        <v>70</v>
      </c>
      <c r="E252" s="151" t="s">
        <v>456</v>
      </c>
      <c r="F252" s="151" t="s">
        <v>943</v>
      </c>
      <c r="J252" s="152" t="n">
        <f aca="false">BK252</f>
        <v>0</v>
      </c>
      <c r="L252" s="149"/>
      <c r="M252" s="153"/>
      <c r="N252" s="154"/>
      <c r="O252" s="154"/>
      <c r="P252" s="155" t="n">
        <f aca="false">SUM(P253:P256)</f>
        <v>0</v>
      </c>
      <c r="Q252" s="154"/>
      <c r="R252" s="155" t="n">
        <f aca="false">SUM(R253:R256)</f>
        <v>0</v>
      </c>
      <c r="S252" s="154"/>
      <c r="T252" s="156" t="n">
        <f aca="false">SUM(T253:T256)</f>
        <v>0</v>
      </c>
      <c r="AR252" s="150" t="s">
        <v>79</v>
      </c>
      <c r="AT252" s="157" t="s">
        <v>70</v>
      </c>
      <c r="AU252" s="157" t="s">
        <v>71</v>
      </c>
      <c r="AY252" s="150" t="s">
        <v>130</v>
      </c>
      <c r="BK252" s="158" t="n">
        <f aca="false">SUM(BK253:BK256)</f>
        <v>0</v>
      </c>
    </row>
    <row r="253" s="22" customFormat="true" ht="16.5" hidden="false" customHeight="true" outlineLevel="0" collapsed="false">
      <c r="A253" s="17"/>
      <c r="B253" s="162"/>
      <c r="C253" s="163" t="s">
        <v>944</v>
      </c>
      <c r="D253" s="163" t="s">
        <v>134</v>
      </c>
      <c r="E253" s="164" t="s">
        <v>945</v>
      </c>
      <c r="F253" s="165" t="s">
        <v>946</v>
      </c>
      <c r="G253" s="166" t="s">
        <v>947</v>
      </c>
      <c r="H253" s="167" t="n">
        <v>38</v>
      </c>
      <c r="I253" s="168"/>
      <c r="J253" s="168" t="n">
        <f aca="false">ROUND(I253*H253,2)</f>
        <v>0</v>
      </c>
      <c r="K253" s="165"/>
      <c r="L253" s="18"/>
      <c r="M253" s="169"/>
      <c r="N253" s="170" t="s">
        <v>36</v>
      </c>
      <c r="O253" s="171" t="n">
        <v>0</v>
      </c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73" t="s">
        <v>138</v>
      </c>
      <c r="AT253" s="173" t="s">
        <v>134</v>
      </c>
      <c r="AU253" s="173" t="s">
        <v>79</v>
      </c>
      <c r="AY253" s="3" t="s">
        <v>130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9</v>
      </c>
      <c r="BK253" s="174" t="n">
        <f aca="false">ROUND(I253*H253,2)</f>
        <v>0</v>
      </c>
      <c r="BL253" s="3" t="s">
        <v>138</v>
      </c>
      <c r="BM253" s="173" t="s">
        <v>403</v>
      </c>
    </row>
    <row r="254" s="175" customFormat="true" ht="9.75" hidden="false" customHeight="false" outlineLevel="0" collapsed="false">
      <c r="B254" s="176"/>
      <c r="D254" s="177" t="s">
        <v>139</v>
      </c>
      <c r="E254" s="178"/>
      <c r="F254" s="179" t="s">
        <v>948</v>
      </c>
      <c r="H254" s="178"/>
      <c r="L254" s="176"/>
      <c r="M254" s="180"/>
      <c r="N254" s="181"/>
      <c r="O254" s="181"/>
      <c r="P254" s="181"/>
      <c r="Q254" s="181"/>
      <c r="R254" s="181"/>
      <c r="S254" s="181"/>
      <c r="T254" s="182"/>
      <c r="AT254" s="178" t="s">
        <v>139</v>
      </c>
      <c r="AU254" s="178" t="s">
        <v>79</v>
      </c>
      <c r="AV254" s="175" t="s">
        <v>79</v>
      </c>
      <c r="AW254" s="175" t="s">
        <v>28</v>
      </c>
      <c r="AX254" s="175" t="s">
        <v>71</v>
      </c>
      <c r="AY254" s="178" t="s">
        <v>130</v>
      </c>
    </row>
    <row r="255" s="183" customFormat="true" ht="9.75" hidden="false" customHeight="false" outlineLevel="0" collapsed="false">
      <c r="B255" s="184"/>
      <c r="D255" s="177" t="s">
        <v>139</v>
      </c>
      <c r="E255" s="185"/>
      <c r="F255" s="186" t="s">
        <v>309</v>
      </c>
      <c r="H255" s="187" t="n">
        <v>38</v>
      </c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39</v>
      </c>
      <c r="AU255" s="185" t="s">
        <v>79</v>
      </c>
      <c r="AV255" s="183" t="s">
        <v>81</v>
      </c>
      <c r="AW255" s="183" t="s">
        <v>28</v>
      </c>
      <c r="AX255" s="183" t="s">
        <v>71</v>
      </c>
      <c r="AY255" s="185" t="s">
        <v>130</v>
      </c>
    </row>
    <row r="256" s="191" customFormat="true" ht="9.75" hidden="false" customHeight="false" outlineLevel="0" collapsed="false">
      <c r="B256" s="192"/>
      <c r="D256" s="177" t="s">
        <v>139</v>
      </c>
      <c r="E256" s="193"/>
      <c r="F256" s="194" t="s">
        <v>142</v>
      </c>
      <c r="H256" s="195" t="n">
        <v>38</v>
      </c>
      <c r="L256" s="192"/>
      <c r="M256" s="227"/>
      <c r="N256" s="228"/>
      <c r="O256" s="228"/>
      <c r="P256" s="228"/>
      <c r="Q256" s="228"/>
      <c r="R256" s="228"/>
      <c r="S256" s="228"/>
      <c r="T256" s="229"/>
      <c r="AT256" s="193" t="s">
        <v>139</v>
      </c>
      <c r="AU256" s="193" t="s">
        <v>79</v>
      </c>
      <c r="AV256" s="191" t="s">
        <v>138</v>
      </c>
      <c r="AW256" s="191" t="s">
        <v>28</v>
      </c>
      <c r="AX256" s="191" t="s">
        <v>79</v>
      </c>
      <c r="AY256" s="193" t="s">
        <v>130</v>
      </c>
    </row>
    <row r="257" s="22" customFormat="true" ht="6.75" hidden="false" customHeight="true" outlineLevel="0" collapsed="false">
      <c r="A257" s="17"/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18"/>
      <c r="M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</row>
  </sheetData>
  <autoFilter ref="C117:K2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49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20:BE136)),  2)</f>
        <v>0</v>
      </c>
      <c r="G33" s="17"/>
      <c r="H33" s="17"/>
      <c r="I33" s="114" t="n">
        <v>0.21</v>
      </c>
      <c r="J33" s="113" t="n">
        <f aca="false">ROUND(((SUM(BE120:BE13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20:BF136)),  2)</f>
        <v>0</v>
      </c>
      <c r="G34" s="17"/>
      <c r="H34" s="17"/>
      <c r="I34" s="114" t="n">
        <v>0.15</v>
      </c>
      <c r="J34" s="113" t="n">
        <f aca="false">ROUND(((SUM(BF120:BF13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20:BG13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20:BH13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20:BI13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4 - SO 01c elektro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718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950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27" customFormat="true" ht="24.75" hidden="false" customHeight="true" outlineLevel="0" collapsed="false">
      <c r="B99" s="128"/>
      <c r="D99" s="129" t="s">
        <v>951</v>
      </c>
      <c r="E99" s="130"/>
      <c r="F99" s="130"/>
      <c r="G99" s="130"/>
      <c r="H99" s="130"/>
      <c r="I99" s="130"/>
      <c r="J99" s="131" t="n">
        <f aca="false">J131</f>
        <v>0</v>
      </c>
      <c r="L99" s="128"/>
    </row>
    <row r="100" s="127" customFormat="true" ht="24.75" hidden="false" customHeight="true" outlineLevel="0" collapsed="false">
      <c r="B100" s="128"/>
      <c r="D100" s="129" t="s">
        <v>952</v>
      </c>
      <c r="E100" s="130"/>
      <c r="F100" s="130"/>
      <c r="G100" s="130"/>
      <c r="H100" s="130"/>
      <c r="I100" s="130"/>
      <c r="J100" s="131" t="n">
        <f aca="false">J132</f>
        <v>0</v>
      </c>
      <c r="L100" s="128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15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6.25" hidden="false" customHeight="true" outlineLevel="0" collapsed="false">
      <c r="A110" s="17"/>
      <c r="B110" s="18"/>
      <c r="C110" s="17"/>
      <c r="D110" s="17"/>
      <c r="E110" s="101" t="str">
        <f aca="false">E7</f>
        <v>Vybudování odborných učeben v ZŠ Košetice, Reg.č.projektu CZ.06.2.67/0.0/0.0/16_063/0003307</v>
      </c>
      <c r="F110" s="101"/>
      <c r="G110" s="101"/>
      <c r="H110" s="101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04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2" t="str">
        <f aca="false">E9</f>
        <v>04 - SO 01c elektro</v>
      </c>
      <c r="F112" s="102"/>
      <c r="G112" s="102"/>
      <c r="H112" s="102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 </v>
      </c>
      <c r="G114" s="17"/>
      <c r="H114" s="17"/>
      <c r="I114" s="13" t="s">
        <v>19</v>
      </c>
      <c r="J114" s="103" t="str">
        <f aca="false">IF(J12="","",J12)</f>
        <v>19. 4. 2022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Obec Košetice</v>
      </c>
      <c r="G116" s="17"/>
      <c r="H116" s="17"/>
      <c r="I116" s="13" t="s">
        <v>27</v>
      </c>
      <c r="J116" s="123" t="str">
        <f aca="false">E21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29</v>
      </c>
      <c r="J117" s="123" t="str">
        <f aca="false">E24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3" customFormat="true" ht="29.25" hidden="false" customHeight="true" outlineLevel="0" collapsed="false">
      <c r="A119" s="137"/>
      <c r="B119" s="138"/>
      <c r="C119" s="139" t="s">
        <v>116</v>
      </c>
      <c r="D119" s="140" t="s">
        <v>56</v>
      </c>
      <c r="E119" s="140" t="s">
        <v>52</v>
      </c>
      <c r="F119" s="140" t="s">
        <v>53</v>
      </c>
      <c r="G119" s="140" t="s">
        <v>117</v>
      </c>
      <c r="H119" s="140" t="s">
        <v>118</v>
      </c>
      <c r="I119" s="140" t="s">
        <v>119</v>
      </c>
      <c r="J119" s="140" t="s">
        <v>108</v>
      </c>
      <c r="K119" s="141" t="s">
        <v>120</v>
      </c>
      <c r="L119" s="142"/>
      <c r="M119" s="63"/>
      <c r="N119" s="64" t="s">
        <v>35</v>
      </c>
      <c r="O119" s="64" t="s">
        <v>121</v>
      </c>
      <c r="P119" s="64" t="s">
        <v>122</v>
      </c>
      <c r="Q119" s="64" t="s">
        <v>123</v>
      </c>
      <c r="R119" s="64" t="s">
        <v>124</v>
      </c>
      <c r="S119" s="64" t="s">
        <v>125</v>
      </c>
      <c r="T119" s="65" t="s">
        <v>126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27</v>
      </c>
      <c r="D120" s="17"/>
      <c r="E120" s="17"/>
      <c r="F120" s="17"/>
      <c r="G120" s="17"/>
      <c r="H120" s="17"/>
      <c r="I120" s="17"/>
      <c r="J120" s="144" t="n">
        <f aca="false">BK120</f>
        <v>0</v>
      </c>
      <c r="K120" s="17"/>
      <c r="L120" s="18"/>
      <c r="M120" s="66"/>
      <c r="N120" s="53"/>
      <c r="O120" s="67"/>
      <c r="P120" s="145" t="n">
        <f aca="false">P121+P131+P132</f>
        <v>0</v>
      </c>
      <c r="Q120" s="67"/>
      <c r="R120" s="145" t="n">
        <f aca="false">R121+R131+R132</f>
        <v>0</v>
      </c>
      <c r="S120" s="67"/>
      <c r="T120" s="146" t="n">
        <f aca="false">T121+T131+T132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0</v>
      </c>
      <c r="AU120" s="3" t="s">
        <v>110</v>
      </c>
      <c r="BK120" s="147" t="n">
        <f aca="false">BK121+BK131+BK132</f>
        <v>0</v>
      </c>
    </row>
    <row r="121" s="148" customFormat="true" ht="25.5" hidden="false" customHeight="true" outlineLevel="0" collapsed="false">
      <c r="B121" s="149"/>
      <c r="D121" s="150" t="s">
        <v>70</v>
      </c>
      <c r="E121" s="151" t="s">
        <v>722</v>
      </c>
      <c r="F121" s="151" t="s">
        <v>723</v>
      </c>
      <c r="J121" s="152" t="n">
        <f aca="false">BK121</f>
        <v>0</v>
      </c>
      <c r="L121" s="149"/>
      <c r="M121" s="153"/>
      <c r="N121" s="154"/>
      <c r="O121" s="154"/>
      <c r="P121" s="155" t="n">
        <f aca="false">P122</f>
        <v>0</v>
      </c>
      <c r="Q121" s="154"/>
      <c r="R121" s="155" t="n">
        <f aca="false">R122</f>
        <v>0</v>
      </c>
      <c r="S121" s="154"/>
      <c r="T121" s="156" t="n">
        <f aca="false">T122</f>
        <v>0</v>
      </c>
      <c r="AR121" s="150" t="s">
        <v>81</v>
      </c>
      <c r="AT121" s="157" t="s">
        <v>70</v>
      </c>
      <c r="AU121" s="157" t="s">
        <v>71</v>
      </c>
      <c r="AY121" s="150" t="s">
        <v>130</v>
      </c>
      <c r="BK121" s="158" t="n">
        <f aca="false">BK122</f>
        <v>0</v>
      </c>
    </row>
    <row r="122" s="148" customFormat="true" ht="22.5" hidden="false" customHeight="true" outlineLevel="0" collapsed="false">
      <c r="B122" s="149"/>
      <c r="D122" s="150" t="s">
        <v>70</v>
      </c>
      <c r="E122" s="159" t="s">
        <v>953</v>
      </c>
      <c r="F122" s="159" t="s">
        <v>954</v>
      </c>
      <c r="J122" s="161" t="n">
        <f aca="false">BK122</f>
        <v>0</v>
      </c>
      <c r="L122" s="149"/>
      <c r="M122" s="153"/>
      <c r="N122" s="154"/>
      <c r="O122" s="154"/>
      <c r="P122" s="155" t="n">
        <f aca="false">SUM(P123:P130)</f>
        <v>0</v>
      </c>
      <c r="Q122" s="154"/>
      <c r="R122" s="155" t="n">
        <f aca="false">SUM(R123:R130)</f>
        <v>0</v>
      </c>
      <c r="S122" s="154"/>
      <c r="T122" s="156" t="n">
        <f aca="false">SUM(T123:T130)</f>
        <v>0</v>
      </c>
      <c r="AR122" s="150" t="s">
        <v>81</v>
      </c>
      <c r="AT122" s="157" t="s">
        <v>70</v>
      </c>
      <c r="AU122" s="157" t="s">
        <v>79</v>
      </c>
      <c r="AY122" s="150" t="s">
        <v>130</v>
      </c>
      <c r="BK122" s="158" t="n">
        <f aca="false">SUM(BK123:BK130)</f>
        <v>0</v>
      </c>
    </row>
    <row r="123" s="22" customFormat="true" ht="24" hidden="false" customHeight="true" outlineLevel="0" collapsed="false">
      <c r="A123" s="17"/>
      <c r="B123" s="162"/>
      <c r="C123" s="163" t="s">
        <v>435</v>
      </c>
      <c r="D123" s="163" t="s">
        <v>134</v>
      </c>
      <c r="E123" s="164" t="s">
        <v>955</v>
      </c>
      <c r="F123" s="165" t="s">
        <v>956</v>
      </c>
      <c r="G123" s="166" t="s">
        <v>199</v>
      </c>
      <c r="H123" s="167" t="n">
        <v>3</v>
      </c>
      <c r="I123" s="168"/>
      <c r="J123" s="168" t="n">
        <f aca="false">ROUND(I123*H123,2)</f>
        <v>0</v>
      </c>
      <c r="K123" s="165" t="s">
        <v>147</v>
      </c>
      <c r="L123" s="18"/>
      <c r="M123" s="169"/>
      <c r="N123" s="170" t="s">
        <v>36</v>
      </c>
      <c r="O123" s="171" t="n">
        <v>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3" t="s">
        <v>190</v>
      </c>
      <c r="AT123" s="173" t="s">
        <v>134</v>
      </c>
      <c r="AU123" s="173" t="s">
        <v>81</v>
      </c>
      <c r="AY123" s="3" t="s">
        <v>130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79</v>
      </c>
      <c r="BK123" s="174" t="n">
        <f aca="false">ROUND(I123*H123,2)</f>
        <v>0</v>
      </c>
      <c r="BL123" s="3" t="s">
        <v>190</v>
      </c>
      <c r="BM123" s="173" t="s">
        <v>81</v>
      </c>
    </row>
    <row r="124" s="175" customFormat="true" ht="9.75" hidden="false" customHeight="false" outlineLevel="0" collapsed="false">
      <c r="B124" s="176"/>
      <c r="D124" s="177" t="s">
        <v>139</v>
      </c>
      <c r="E124" s="178"/>
      <c r="F124" s="179" t="s">
        <v>235</v>
      </c>
      <c r="H124" s="178"/>
      <c r="L124" s="176"/>
      <c r="M124" s="180"/>
      <c r="N124" s="181"/>
      <c r="O124" s="181"/>
      <c r="P124" s="181"/>
      <c r="Q124" s="181"/>
      <c r="R124" s="181"/>
      <c r="S124" s="181"/>
      <c r="T124" s="182"/>
      <c r="AT124" s="178" t="s">
        <v>139</v>
      </c>
      <c r="AU124" s="178" t="s">
        <v>81</v>
      </c>
      <c r="AV124" s="175" t="s">
        <v>79</v>
      </c>
      <c r="AW124" s="175" t="s">
        <v>28</v>
      </c>
      <c r="AX124" s="175" t="s">
        <v>71</v>
      </c>
      <c r="AY124" s="178" t="s">
        <v>130</v>
      </c>
    </row>
    <row r="125" s="183" customFormat="true" ht="9.75" hidden="false" customHeight="false" outlineLevel="0" collapsed="false">
      <c r="B125" s="184"/>
      <c r="D125" s="177" t="s">
        <v>139</v>
      </c>
      <c r="E125" s="185"/>
      <c r="F125" s="186" t="s">
        <v>243</v>
      </c>
      <c r="H125" s="187" t="n">
        <v>3</v>
      </c>
      <c r="L125" s="184"/>
      <c r="M125" s="188"/>
      <c r="N125" s="189"/>
      <c r="O125" s="189"/>
      <c r="P125" s="189"/>
      <c r="Q125" s="189"/>
      <c r="R125" s="189"/>
      <c r="S125" s="189"/>
      <c r="T125" s="190"/>
      <c r="AT125" s="185" t="s">
        <v>139</v>
      </c>
      <c r="AU125" s="185" t="s">
        <v>81</v>
      </c>
      <c r="AV125" s="183" t="s">
        <v>81</v>
      </c>
      <c r="AW125" s="183" t="s">
        <v>28</v>
      </c>
      <c r="AX125" s="183" t="s">
        <v>71</v>
      </c>
      <c r="AY125" s="185" t="s">
        <v>130</v>
      </c>
    </row>
    <row r="126" s="191" customFormat="true" ht="9.75" hidden="false" customHeight="false" outlineLevel="0" collapsed="false">
      <c r="B126" s="192"/>
      <c r="D126" s="177" t="s">
        <v>139</v>
      </c>
      <c r="E126" s="193"/>
      <c r="F126" s="194" t="s">
        <v>142</v>
      </c>
      <c r="H126" s="195" t="n">
        <v>3</v>
      </c>
      <c r="L126" s="192"/>
      <c r="M126" s="196"/>
      <c r="N126" s="197"/>
      <c r="O126" s="197"/>
      <c r="P126" s="197"/>
      <c r="Q126" s="197"/>
      <c r="R126" s="197"/>
      <c r="S126" s="197"/>
      <c r="T126" s="198"/>
      <c r="AT126" s="193" t="s">
        <v>139</v>
      </c>
      <c r="AU126" s="193" t="s">
        <v>81</v>
      </c>
      <c r="AV126" s="191" t="s">
        <v>138</v>
      </c>
      <c r="AW126" s="191" t="s">
        <v>28</v>
      </c>
      <c r="AX126" s="191" t="s">
        <v>79</v>
      </c>
      <c r="AY126" s="193" t="s">
        <v>130</v>
      </c>
    </row>
    <row r="127" s="22" customFormat="true" ht="24" hidden="false" customHeight="true" outlineLevel="0" collapsed="false">
      <c r="A127" s="17"/>
      <c r="B127" s="162"/>
      <c r="C127" s="199" t="s">
        <v>171</v>
      </c>
      <c r="D127" s="199" t="s">
        <v>151</v>
      </c>
      <c r="E127" s="200" t="s">
        <v>957</v>
      </c>
      <c r="F127" s="201" t="s">
        <v>958</v>
      </c>
      <c r="G127" s="202" t="s">
        <v>959</v>
      </c>
      <c r="H127" s="203" t="n">
        <v>3</v>
      </c>
      <c r="I127" s="204"/>
      <c r="J127" s="204" t="n">
        <f aca="false">ROUND(I127*H127,2)</f>
        <v>0</v>
      </c>
      <c r="K127" s="201"/>
      <c r="L127" s="205"/>
      <c r="M127" s="206"/>
      <c r="N127" s="207" t="s">
        <v>36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3" t="s">
        <v>303</v>
      </c>
      <c r="AT127" s="173" t="s">
        <v>151</v>
      </c>
      <c r="AU127" s="173" t="s">
        <v>81</v>
      </c>
      <c r="AY127" s="3" t="s">
        <v>13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190</v>
      </c>
      <c r="BM127" s="173" t="s">
        <v>138</v>
      </c>
    </row>
    <row r="128" s="175" customFormat="true" ht="9.75" hidden="false" customHeight="false" outlineLevel="0" collapsed="false">
      <c r="B128" s="176"/>
      <c r="D128" s="177" t="s">
        <v>139</v>
      </c>
      <c r="E128" s="178"/>
      <c r="F128" s="179" t="s">
        <v>960</v>
      </c>
      <c r="H128" s="178"/>
      <c r="L128" s="176"/>
      <c r="M128" s="180"/>
      <c r="N128" s="181"/>
      <c r="O128" s="181"/>
      <c r="P128" s="181"/>
      <c r="Q128" s="181"/>
      <c r="R128" s="181"/>
      <c r="S128" s="181"/>
      <c r="T128" s="182"/>
      <c r="AT128" s="178" t="s">
        <v>139</v>
      </c>
      <c r="AU128" s="178" t="s">
        <v>81</v>
      </c>
      <c r="AV128" s="175" t="s">
        <v>79</v>
      </c>
      <c r="AW128" s="175" t="s">
        <v>28</v>
      </c>
      <c r="AX128" s="175" t="s">
        <v>71</v>
      </c>
      <c r="AY128" s="178" t="s">
        <v>130</v>
      </c>
    </row>
    <row r="129" s="183" customFormat="true" ht="9.75" hidden="false" customHeight="false" outlineLevel="0" collapsed="false">
      <c r="B129" s="184"/>
      <c r="D129" s="177" t="s">
        <v>139</v>
      </c>
      <c r="E129" s="185"/>
      <c r="F129" s="186" t="s">
        <v>243</v>
      </c>
      <c r="H129" s="187" t="n">
        <v>3</v>
      </c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39</v>
      </c>
      <c r="AU129" s="185" t="s">
        <v>81</v>
      </c>
      <c r="AV129" s="183" t="s">
        <v>81</v>
      </c>
      <c r="AW129" s="183" t="s">
        <v>28</v>
      </c>
      <c r="AX129" s="183" t="s">
        <v>71</v>
      </c>
      <c r="AY129" s="185" t="s">
        <v>130</v>
      </c>
    </row>
    <row r="130" s="191" customFormat="true" ht="9.75" hidden="false" customHeight="false" outlineLevel="0" collapsed="false">
      <c r="B130" s="192"/>
      <c r="D130" s="177" t="s">
        <v>139</v>
      </c>
      <c r="E130" s="193"/>
      <c r="F130" s="194" t="s">
        <v>142</v>
      </c>
      <c r="H130" s="195" t="n">
        <v>3</v>
      </c>
      <c r="L130" s="192"/>
      <c r="M130" s="196"/>
      <c r="N130" s="197"/>
      <c r="O130" s="197"/>
      <c r="P130" s="197"/>
      <c r="Q130" s="197"/>
      <c r="R130" s="197"/>
      <c r="S130" s="197"/>
      <c r="T130" s="198"/>
      <c r="AT130" s="193" t="s">
        <v>139</v>
      </c>
      <c r="AU130" s="193" t="s">
        <v>81</v>
      </c>
      <c r="AV130" s="191" t="s">
        <v>138</v>
      </c>
      <c r="AW130" s="191" t="s">
        <v>28</v>
      </c>
      <c r="AX130" s="191" t="s">
        <v>79</v>
      </c>
      <c r="AY130" s="193" t="s">
        <v>130</v>
      </c>
    </row>
    <row r="131" s="148" customFormat="true" ht="25.5" hidden="false" customHeight="true" outlineLevel="0" collapsed="false">
      <c r="B131" s="149"/>
      <c r="D131" s="150" t="s">
        <v>70</v>
      </c>
      <c r="E131" s="151" t="s">
        <v>961</v>
      </c>
      <c r="F131" s="151" t="s">
        <v>962</v>
      </c>
      <c r="J131" s="152" t="n">
        <f aca="false">BK131</f>
        <v>0</v>
      </c>
      <c r="L131" s="149"/>
      <c r="M131" s="153"/>
      <c r="N131" s="154"/>
      <c r="O131" s="154"/>
      <c r="P131" s="155" t="n">
        <v>0</v>
      </c>
      <c r="Q131" s="154"/>
      <c r="R131" s="155" t="n">
        <v>0</v>
      </c>
      <c r="S131" s="154"/>
      <c r="T131" s="156" t="n">
        <v>0</v>
      </c>
      <c r="AR131" s="150" t="s">
        <v>425</v>
      </c>
      <c r="AT131" s="157" t="s">
        <v>70</v>
      </c>
      <c r="AU131" s="157" t="s">
        <v>71</v>
      </c>
      <c r="AY131" s="150" t="s">
        <v>130</v>
      </c>
      <c r="BK131" s="158" t="n">
        <v>0</v>
      </c>
    </row>
    <row r="132" s="148" customFormat="true" ht="25.5" hidden="false" customHeight="true" outlineLevel="0" collapsed="false">
      <c r="B132" s="149"/>
      <c r="D132" s="150" t="s">
        <v>70</v>
      </c>
      <c r="E132" s="151" t="s">
        <v>963</v>
      </c>
      <c r="F132" s="151" t="s">
        <v>964</v>
      </c>
      <c r="J132" s="152" t="n">
        <f aca="false">BK132</f>
        <v>0</v>
      </c>
      <c r="L132" s="149"/>
      <c r="M132" s="153"/>
      <c r="N132" s="154"/>
      <c r="O132" s="154"/>
      <c r="P132" s="155" t="n">
        <f aca="false">SUM(P133:P136)</f>
        <v>0</v>
      </c>
      <c r="Q132" s="154"/>
      <c r="R132" s="155" t="n">
        <f aca="false">SUM(R133:R136)</f>
        <v>0</v>
      </c>
      <c r="S132" s="154"/>
      <c r="T132" s="156" t="n">
        <f aca="false">SUM(T133:T136)</f>
        <v>0</v>
      </c>
      <c r="AR132" s="150" t="s">
        <v>425</v>
      </c>
      <c r="AT132" s="157" t="s">
        <v>70</v>
      </c>
      <c r="AU132" s="157" t="s">
        <v>71</v>
      </c>
      <c r="AY132" s="150" t="s">
        <v>130</v>
      </c>
      <c r="BK132" s="158" t="n">
        <f aca="false">SUM(BK133:BK136)</f>
        <v>0</v>
      </c>
    </row>
    <row r="133" s="22" customFormat="true" ht="16.5" hidden="false" customHeight="true" outlineLevel="0" collapsed="false">
      <c r="A133" s="17"/>
      <c r="B133" s="162"/>
      <c r="C133" s="163" t="s">
        <v>303</v>
      </c>
      <c r="D133" s="163" t="s">
        <v>134</v>
      </c>
      <c r="E133" s="164" t="s">
        <v>714</v>
      </c>
      <c r="F133" s="165" t="s">
        <v>715</v>
      </c>
      <c r="G133" s="166" t="s">
        <v>965</v>
      </c>
      <c r="H133" s="167" t="n">
        <v>1</v>
      </c>
      <c r="I133" s="168"/>
      <c r="J133" s="168" t="n">
        <f aca="false">ROUND(I133*H133,2)</f>
        <v>0</v>
      </c>
      <c r="K133" s="165" t="s">
        <v>147</v>
      </c>
      <c r="L133" s="18"/>
      <c r="M133" s="169"/>
      <c r="N133" s="170" t="s">
        <v>36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3" t="s">
        <v>138</v>
      </c>
      <c r="AT133" s="173" t="s">
        <v>134</v>
      </c>
      <c r="AU133" s="173" t="s">
        <v>79</v>
      </c>
      <c r="AY133" s="3" t="s">
        <v>13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38</v>
      </c>
      <c r="BM133" s="173" t="s">
        <v>156</v>
      </c>
    </row>
    <row r="134" s="175" customFormat="true" ht="9.75" hidden="false" customHeight="false" outlineLevel="0" collapsed="false">
      <c r="B134" s="176"/>
      <c r="D134" s="177" t="s">
        <v>139</v>
      </c>
      <c r="E134" s="178"/>
      <c r="F134" s="179" t="s">
        <v>251</v>
      </c>
      <c r="H134" s="178"/>
      <c r="L134" s="176"/>
      <c r="M134" s="180"/>
      <c r="N134" s="181"/>
      <c r="O134" s="181"/>
      <c r="P134" s="181"/>
      <c r="Q134" s="181"/>
      <c r="R134" s="181"/>
      <c r="S134" s="181"/>
      <c r="T134" s="182"/>
      <c r="AT134" s="178" t="s">
        <v>139</v>
      </c>
      <c r="AU134" s="178" t="s">
        <v>79</v>
      </c>
      <c r="AV134" s="175" t="s">
        <v>79</v>
      </c>
      <c r="AW134" s="175" t="s">
        <v>28</v>
      </c>
      <c r="AX134" s="175" t="s">
        <v>71</v>
      </c>
      <c r="AY134" s="178" t="s">
        <v>130</v>
      </c>
    </row>
    <row r="135" s="183" customFormat="true" ht="9.75" hidden="false" customHeight="false" outlineLevel="0" collapsed="false">
      <c r="B135" s="184"/>
      <c r="D135" s="177" t="s">
        <v>139</v>
      </c>
      <c r="E135" s="185"/>
      <c r="F135" s="186" t="s">
        <v>79</v>
      </c>
      <c r="H135" s="187" t="n">
        <v>1</v>
      </c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39</v>
      </c>
      <c r="AU135" s="185" t="s">
        <v>79</v>
      </c>
      <c r="AV135" s="183" t="s">
        <v>81</v>
      </c>
      <c r="AW135" s="183" t="s">
        <v>28</v>
      </c>
      <c r="AX135" s="183" t="s">
        <v>71</v>
      </c>
      <c r="AY135" s="185" t="s">
        <v>130</v>
      </c>
    </row>
    <row r="136" s="191" customFormat="true" ht="9.75" hidden="false" customHeight="false" outlineLevel="0" collapsed="false">
      <c r="B136" s="192"/>
      <c r="D136" s="177" t="s">
        <v>139</v>
      </c>
      <c r="E136" s="193"/>
      <c r="F136" s="194" t="s">
        <v>142</v>
      </c>
      <c r="H136" s="195" t="n">
        <v>1</v>
      </c>
      <c r="L136" s="192"/>
      <c r="M136" s="227"/>
      <c r="N136" s="228"/>
      <c r="O136" s="228"/>
      <c r="P136" s="228"/>
      <c r="Q136" s="228"/>
      <c r="R136" s="228"/>
      <c r="S136" s="228"/>
      <c r="T136" s="229"/>
      <c r="AT136" s="193" t="s">
        <v>139</v>
      </c>
      <c r="AU136" s="193" t="s">
        <v>79</v>
      </c>
      <c r="AV136" s="191" t="s">
        <v>138</v>
      </c>
      <c r="AW136" s="191" t="s">
        <v>28</v>
      </c>
      <c r="AX136" s="191" t="s">
        <v>79</v>
      </c>
      <c r="AY136" s="193" t="s">
        <v>130</v>
      </c>
    </row>
    <row r="137" s="22" customFormat="true" ht="6.75" hidden="false" customHeight="true" outlineLevel="0" collapsed="false">
      <c r="A137" s="17"/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18"/>
      <c r="M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</sheetData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6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18:BE122)),  2)</f>
        <v>0</v>
      </c>
      <c r="G33" s="17"/>
      <c r="H33" s="17"/>
      <c r="I33" s="114" t="n">
        <v>0.21</v>
      </c>
      <c r="J33" s="113" t="n">
        <f aca="false">ROUND(((SUM(BE118:BE12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18:BF122)),  2)</f>
        <v>0</v>
      </c>
      <c r="G34" s="17"/>
      <c r="H34" s="17"/>
      <c r="I34" s="114" t="n">
        <v>0.15</v>
      </c>
      <c r="J34" s="113" t="n">
        <f aca="false">ROUND(((SUM(BF118:BF12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18:BG12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18:BH12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18:BI12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5-1 - SO 01 Elektro - rozvaděč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718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32" customFormat="true" ht="19.5" hidden="false" customHeight="true" outlineLevel="0" collapsed="false">
      <c r="B98" s="133"/>
      <c r="D98" s="134" t="s">
        <v>967</v>
      </c>
      <c r="E98" s="135"/>
      <c r="F98" s="135"/>
      <c r="G98" s="135"/>
      <c r="H98" s="135"/>
      <c r="I98" s="135"/>
      <c r="J98" s="136" t="n">
        <f aca="false">J120</f>
        <v>0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15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6.25" hidden="false" customHeight="true" outlineLevel="0" collapsed="false">
      <c r="A108" s="17"/>
      <c r="B108" s="18"/>
      <c r="C108" s="17"/>
      <c r="D108" s="17"/>
      <c r="E108" s="101" t="str">
        <f aca="false">E7</f>
        <v>Vybudování odborných učeben v ZŠ Košetice, Reg.č.projektu CZ.06.2.67/0.0/0.0/16_063/0003307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04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05-1 - SO 01 Elektro - rozvaděče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 </v>
      </c>
      <c r="G112" s="17"/>
      <c r="H112" s="17"/>
      <c r="I112" s="13" t="s">
        <v>19</v>
      </c>
      <c r="J112" s="103" t="str">
        <f aca="false">IF(J12="","",J12)</f>
        <v>19. 4. 2022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Obec Košetice</v>
      </c>
      <c r="G114" s="17"/>
      <c r="H114" s="17"/>
      <c r="I114" s="13" t="s">
        <v>27</v>
      </c>
      <c r="J114" s="123" t="str">
        <f aca="false">E21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29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3" customFormat="true" ht="29.25" hidden="false" customHeight="true" outlineLevel="0" collapsed="false">
      <c r="A117" s="137"/>
      <c r="B117" s="138"/>
      <c r="C117" s="139" t="s">
        <v>116</v>
      </c>
      <c r="D117" s="140" t="s">
        <v>56</v>
      </c>
      <c r="E117" s="140" t="s">
        <v>52</v>
      </c>
      <c r="F117" s="140" t="s">
        <v>53</v>
      </c>
      <c r="G117" s="140" t="s">
        <v>117</v>
      </c>
      <c r="H117" s="140" t="s">
        <v>118</v>
      </c>
      <c r="I117" s="140" t="s">
        <v>119</v>
      </c>
      <c r="J117" s="140" t="s">
        <v>108</v>
      </c>
      <c r="K117" s="141" t="s">
        <v>120</v>
      </c>
      <c r="L117" s="142"/>
      <c r="M117" s="63"/>
      <c r="N117" s="64" t="s">
        <v>35</v>
      </c>
      <c r="O117" s="64" t="s">
        <v>121</v>
      </c>
      <c r="P117" s="64" t="s">
        <v>122</v>
      </c>
      <c r="Q117" s="64" t="s">
        <v>123</v>
      </c>
      <c r="R117" s="64" t="s">
        <v>124</v>
      </c>
      <c r="S117" s="64" t="s">
        <v>125</v>
      </c>
      <c r="T117" s="65" t="s">
        <v>126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27</v>
      </c>
      <c r="D118" s="17"/>
      <c r="E118" s="17"/>
      <c r="F118" s="17"/>
      <c r="G118" s="17"/>
      <c r="H118" s="17"/>
      <c r="I118" s="17"/>
      <c r="J118" s="144" t="n">
        <f aca="false">BK118</f>
        <v>0</v>
      </c>
      <c r="K118" s="17"/>
      <c r="L118" s="18"/>
      <c r="M118" s="66"/>
      <c r="N118" s="53"/>
      <c r="O118" s="67"/>
      <c r="P118" s="145" t="n">
        <f aca="false">P119</f>
        <v>0</v>
      </c>
      <c r="Q118" s="67"/>
      <c r="R118" s="145" t="n">
        <f aca="false">R119</f>
        <v>0</v>
      </c>
      <c r="S118" s="67"/>
      <c r="T118" s="146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0</v>
      </c>
      <c r="AU118" s="3" t="s">
        <v>110</v>
      </c>
      <c r="BK118" s="147" t="n">
        <f aca="false">BK119</f>
        <v>0</v>
      </c>
    </row>
    <row r="119" s="148" customFormat="true" ht="25.5" hidden="false" customHeight="true" outlineLevel="0" collapsed="false">
      <c r="B119" s="149"/>
      <c r="D119" s="150" t="s">
        <v>70</v>
      </c>
      <c r="E119" s="151" t="s">
        <v>722</v>
      </c>
      <c r="F119" s="151" t="s">
        <v>723</v>
      </c>
      <c r="J119" s="152" t="n">
        <f aca="false">BK119</f>
        <v>0</v>
      </c>
      <c r="L119" s="149"/>
      <c r="M119" s="153"/>
      <c r="N119" s="154"/>
      <c r="O119" s="154"/>
      <c r="P119" s="155" t="n">
        <f aca="false">P120</f>
        <v>0</v>
      </c>
      <c r="Q119" s="154"/>
      <c r="R119" s="155" t="n">
        <f aca="false">R120</f>
        <v>0</v>
      </c>
      <c r="S119" s="154"/>
      <c r="T119" s="156" t="n">
        <f aca="false">T120</f>
        <v>0</v>
      </c>
      <c r="AR119" s="150" t="s">
        <v>81</v>
      </c>
      <c r="AT119" s="157" t="s">
        <v>70</v>
      </c>
      <c r="AU119" s="157" t="s">
        <v>71</v>
      </c>
      <c r="AY119" s="150" t="s">
        <v>130</v>
      </c>
      <c r="BK119" s="158" t="n">
        <f aca="false">BK120</f>
        <v>0</v>
      </c>
    </row>
    <row r="120" s="148" customFormat="true" ht="22.5" hidden="false" customHeight="true" outlineLevel="0" collapsed="false">
      <c r="B120" s="149"/>
      <c r="D120" s="150" t="s">
        <v>70</v>
      </c>
      <c r="E120" s="159" t="s">
        <v>968</v>
      </c>
      <c r="F120" s="159" t="s">
        <v>969</v>
      </c>
      <c r="J120" s="161" t="n">
        <f aca="false">BK120</f>
        <v>0</v>
      </c>
      <c r="L120" s="149"/>
      <c r="M120" s="153"/>
      <c r="N120" s="154"/>
      <c r="O120" s="154"/>
      <c r="P120" s="155" t="n">
        <f aca="false">SUM(P121:P122)</f>
        <v>0</v>
      </c>
      <c r="Q120" s="154"/>
      <c r="R120" s="155" t="n">
        <f aca="false">SUM(R121:R122)</f>
        <v>0</v>
      </c>
      <c r="S120" s="154"/>
      <c r="T120" s="156" t="n">
        <f aca="false">SUM(T121:T122)</f>
        <v>0</v>
      </c>
      <c r="AR120" s="150" t="s">
        <v>81</v>
      </c>
      <c r="AT120" s="157" t="s">
        <v>70</v>
      </c>
      <c r="AU120" s="157" t="s">
        <v>79</v>
      </c>
      <c r="AY120" s="150" t="s">
        <v>130</v>
      </c>
      <c r="BK120" s="158" t="n">
        <f aca="false">SUM(BK121:BK122)</f>
        <v>0</v>
      </c>
    </row>
    <row r="121" s="22" customFormat="true" ht="24" hidden="false" customHeight="true" outlineLevel="0" collapsed="false">
      <c r="A121" s="17"/>
      <c r="B121" s="162"/>
      <c r="C121" s="163" t="s">
        <v>970</v>
      </c>
      <c r="D121" s="163" t="s">
        <v>134</v>
      </c>
      <c r="E121" s="164" t="s">
        <v>971</v>
      </c>
      <c r="F121" s="165" t="s">
        <v>972</v>
      </c>
      <c r="G121" s="166" t="s">
        <v>199</v>
      </c>
      <c r="H121" s="167" t="n">
        <v>4</v>
      </c>
      <c r="I121" s="168"/>
      <c r="J121" s="168" t="n">
        <f aca="false">ROUND(I121*H121,2)</f>
        <v>0</v>
      </c>
      <c r="K121" s="165"/>
      <c r="L121" s="18"/>
      <c r="M121" s="169"/>
      <c r="N121" s="170" t="s">
        <v>36</v>
      </c>
      <c r="O121" s="171" t="n">
        <v>0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3" t="s">
        <v>190</v>
      </c>
      <c r="AT121" s="173" t="s">
        <v>134</v>
      </c>
      <c r="AU121" s="173" t="s">
        <v>81</v>
      </c>
      <c r="AY121" s="3" t="s">
        <v>130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79</v>
      </c>
      <c r="BK121" s="174" t="n">
        <f aca="false">ROUND(I121*H121,2)</f>
        <v>0</v>
      </c>
      <c r="BL121" s="3" t="s">
        <v>190</v>
      </c>
      <c r="BM121" s="173" t="s">
        <v>81</v>
      </c>
    </row>
    <row r="122" s="22" customFormat="true" ht="16.5" hidden="false" customHeight="true" outlineLevel="0" collapsed="false">
      <c r="A122" s="17"/>
      <c r="B122" s="162"/>
      <c r="C122" s="163" t="s">
        <v>292</v>
      </c>
      <c r="D122" s="163" t="s">
        <v>134</v>
      </c>
      <c r="E122" s="164" t="s">
        <v>973</v>
      </c>
      <c r="F122" s="165" t="s">
        <v>974</v>
      </c>
      <c r="G122" s="166" t="s">
        <v>199</v>
      </c>
      <c r="H122" s="167" t="n">
        <v>0.8</v>
      </c>
      <c r="I122" s="168"/>
      <c r="J122" s="168" t="n">
        <f aca="false">ROUND(I122*H122,2)</f>
        <v>0</v>
      </c>
      <c r="K122" s="165"/>
      <c r="L122" s="18"/>
      <c r="M122" s="212"/>
      <c r="N122" s="213" t="s">
        <v>36</v>
      </c>
      <c r="O122" s="214" t="n">
        <v>0</v>
      </c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3" t="s">
        <v>190</v>
      </c>
      <c r="AT122" s="173" t="s">
        <v>134</v>
      </c>
      <c r="AU122" s="173" t="s">
        <v>81</v>
      </c>
      <c r="AY122" s="3" t="s">
        <v>130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9</v>
      </c>
      <c r="BK122" s="174" t="n">
        <f aca="false">ROUND(I122*H122,2)</f>
        <v>0</v>
      </c>
      <c r="BL122" s="3" t="s">
        <v>190</v>
      </c>
      <c r="BM122" s="173" t="s">
        <v>138</v>
      </c>
    </row>
    <row r="123" s="22" customFormat="true" ht="6.75" hidden="false" customHeight="true" outlineLevel="0" collapsed="false">
      <c r="A123" s="17"/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18"/>
      <c r="M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Vybudování odborných učeben v ZŠ Košetice, Reg.č.projektu CZ.06.2.67/0.0/0.0/16_063/0003307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104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7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26</v>
      </c>
      <c r="G12" s="17"/>
      <c r="H12" s="17"/>
      <c r="I12" s="13" t="s">
        <v>19</v>
      </c>
      <c r="J12" s="103" t="str">
        <f aca="false">'Rekapitulace stavby'!AN8</f>
        <v>19. 4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Obec Košetice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1</v>
      </c>
      <c r="E30" s="17"/>
      <c r="F30" s="17"/>
      <c r="G30" s="17"/>
      <c r="H30" s="17"/>
      <c r="I30" s="17"/>
      <c r="J30" s="110" t="n">
        <f aca="false">ROUND(J127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3</v>
      </c>
      <c r="G32" s="17"/>
      <c r="H32" s="17"/>
      <c r="I32" s="111" t="s">
        <v>32</v>
      </c>
      <c r="J32" s="111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5</v>
      </c>
      <c r="E33" s="13" t="s">
        <v>36</v>
      </c>
      <c r="F33" s="113" t="n">
        <f aca="false">ROUND((SUM(BE127:BE510)),  2)</f>
        <v>0</v>
      </c>
      <c r="G33" s="17"/>
      <c r="H33" s="17"/>
      <c r="I33" s="114" t="n">
        <v>0.21</v>
      </c>
      <c r="J33" s="113" t="n">
        <f aca="false">ROUND(((SUM(BE127:BE51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7</v>
      </c>
      <c r="F34" s="113" t="n">
        <f aca="false">ROUND((SUM(BF127:BF510)),  2)</f>
        <v>0</v>
      </c>
      <c r="G34" s="17"/>
      <c r="H34" s="17"/>
      <c r="I34" s="114" t="n">
        <v>0.15</v>
      </c>
      <c r="J34" s="113" t="n">
        <f aca="false">ROUND(((SUM(BF127:BF51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13" t="n">
        <f aca="false">ROUND((SUM(BG127:BG51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9</v>
      </c>
      <c r="F36" s="113" t="n">
        <f aca="false">ROUND((SUM(BH127:BH51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0</v>
      </c>
      <c r="F37" s="113" t="n">
        <f aca="false">ROUND((SUM(BI127:BI51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1</v>
      </c>
      <c r="E39" s="58"/>
      <c r="F39" s="58"/>
      <c r="G39" s="117" t="s">
        <v>42</v>
      </c>
      <c r="H39" s="118" t="s">
        <v>43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21" t="s">
        <v>47</v>
      </c>
      <c r="G61" s="37" t="s">
        <v>46</v>
      </c>
      <c r="H61" s="20"/>
      <c r="I61" s="20"/>
      <c r="J61" s="122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21" t="s">
        <v>47</v>
      </c>
      <c r="G76" s="37" t="s">
        <v>46</v>
      </c>
      <c r="H76" s="20"/>
      <c r="I76" s="20"/>
      <c r="J76" s="122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6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Vybudování odborných učeben v ZŠ Košetice, Reg.č.projektu CZ.06.2.67/0.0/0.0/16_063/0003307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04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05-2 - SO 01 Elektroinstal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9. 4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Obec Košetice</v>
      </c>
      <c r="G91" s="17"/>
      <c r="H91" s="17"/>
      <c r="I91" s="13" t="s">
        <v>27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07</v>
      </c>
      <c r="D94" s="115"/>
      <c r="E94" s="115"/>
      <c r="F94" s="115"/>
      <c r="G94" s="115"/>
      <c r="H94" s="115"/>
      <c r="I94" s="115"/>
      <c r="J94" s="125" t="s">
        <v>108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9</v>
      </c>
      <c r="D96" s="17"/>
      <c r="E96" s="17"/>
      <c r="F96" s="17"/>
      <c r="G96" s="17"/>
      <c r="H96" s="17"/>
      <c r="I96" s="17"/>
      <c r="J96" s="110" t="n">
        <f aca="false">J127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10</v>
      </c>
    </row>
    <row r="97" s="127" customFormat="true" ht="24.75" hidden="false" customHeight="true" outlineLevel="0" collapsed="false">
      <c r="B97" s="128"/>
      <c r="D97" s="129" t="s">
        <v>718</v>
      </c>
      <c r="E97" s="130"/>
      <c r="F97" s="130"/>
      <c r="G97" s="130"/>
      <c r="H97" s="130"/>
      <c r="I97" s="130"/>
      <c r="J97" s="131" t="n">
        <f aca="false">J128</f>
        <v>0</v>
      </c>
      <c r="L97" s="128"/>
    </row>
    <row r="98" s="132" customFormat="true" ht="19.5" hidden="false" customHeight="true" outlineLevel="0" collapsed="false">
      <c r="B98" s="133"/>
      <c r="D98" s="134" t="s">
        <v>967</v>
      </c>
      <c r="E98" s="135"/>
      <c r="F98" s="135"/>
      <c r="G98" s="135"/>
      <c r="H98" s="135"/>
      <c r="I98" s="135"/>
      <c r="J98" s="136" t="n">
        <f aca="false">J129</f>
        <v>0</v>
      </c>
      <c r="L98" s="133"/>
    </row>
    <row r="99" s="132" customFormat="true" ht="19.5" hidden="false" customHeight="true" outlineLevel="0" collapsed="false">
      <c r="B99" s="133"/>
      <c r="D99" s="134" t="s">
        <v>976</v>
      </c>
      <c r="E99" s="135"/>
      <c r="F99" s="135"/>
      <c r="G99" s="135"/>
      <c r="H99" s="135"/>
      <c r="I99" s="135"/>
      <c r="J99" s="136" t="n">
        <f aca="false">J138</f>
        <v>0</v>
      </c>
      <c r="L99" s="133"/>
    </row>
    <row r="100" s="132" customFormat="true" ht="19.5" hidden="false" customHeight="true" outlineLevel="0" collapsed="false">
      <c r="B100" s="133"/>
      <c r="D100" s="134" t="s">
        <v>977</v>
      </c>
      <c r="E100" s="135"/>
      <c r="F100" s="135"/>
      <c r="G100" s="135"/>
      <c r="H100" s="135"/>
      <c r="I100" s="135"/>
      <c r="J100" s="136" t="n">
        <f aca="false">J147</f>
        <v>0</v>
      </c>
      <c r="L100" s="133"/>
    </row>
    <row r="101" s="132" customFormat="true" ht="19.5" hidden="false" customHeight="true" outlineLevel="0" collapsed="false">
      <c r="B101" s="133"/>
      <c r="D101" s="134" t="s">
        <v>950</v>
      </c>
      <c r="E101" s="135"/>
      <c r="F101" s="135"/>
      <c r="G101" s="135"/>
      <c r="H101" s="135"/>
      <c r="I101" s="135"/>
      <c r="J101" s="136" t="n">
        <f aca="false">J172</f>
        <v>0</v>
      </c>
      <c r="L101" s="133"/>
    </row>
    <row r="102" s="132" customFormat="true" ht="19.5" hidden="false" customHeight="true" outlineLevel="0" collapsed="false">
      <c r="B102" s="133"/>
      <c r="D102" s="134" t="s">
        <v>978</v>
      </c>
      <c r="E102" s="135"/>
      <c r="F102" s="135"/>
      <c r="G102" s="135"/>
      <c r="H102" s="135"/>
      <c r="I102" s="135"/>
      <c r="J102" s="136" t="n">
        <f aca="false">J237</f>
        <v>0</v>
      </c>
      <c r="L102" s="133"/>
    </row>
    <row r="103" s="127" customFormat="true" ht="24.75" hidden="false" customHeight="true" outlineLevel="0" collapsed="false">
      <c r="B103" s="128"/>
      <c r="D103" s="129" t="s">
        <v>979</v>
      </c>
      <c r="E103" s="130"/>
      <c r="F103" s="130"/>
      <c r="G103" s="130"/>
      <c r="H103" s="130"/>
      <c r="I103" s="130"/>
      <c r="J103" s="131" t="n">
        <f aca="false">J242</f>
        <v>0</v>
      </c>
      <c r="L103" s="128"/>
    </row>
    <row r="104" s="132" customFormat="true" ht="19.5" hidden="false" customHeight="true" outlineLevel="0" collapsed="false">
      <c r="B104" s="133"/>
      <c r="D104" s="134" t="s">
        <v>980</v>
      </c>
      <c r="E104" s="135"/>
      <c r="F104" s="135"/>
      <c r="G104" s="135"/>
      <c r="H104" s="135"/>
      <c r="I104" s="135"/>
      <c r="J104" s="136" t="n">
        <f aca="false">J243</f>
        <v>0</v>
      </c>
      <c r="L104" s="133"/>
    </row>
    <row r="105" s="132" customFormat="true" ht="19.5" hidden="false" customHeight="true" outlineLevel="0" collapsed="false">
      <c r="B105" s="133"/>
      <c r="D105" s="134" t="s">
        <v>981</v>
      </c>
      <c r="E105" s="135"/>
      <c r="F105" s="135"/>
      <c r="G105" s="135"/>
      <c r="H105" s="135"/>
      <c r="I105" s="135"/>
      <c r="J105" s="136" t="n">
        <f aca="false">J476</f>
        <v>0</v>
      </c>
      <c r="L105" s="133"/>
    </row>
    <row r="106" s="127" customFormat="true" ht="24.75" hidden="false" customHeight="true" outlineLevel="0" collapsed="false">
      <c r="B106" s="128"/>
      <c r="D106" s="129" t="s">
        <v>951</v>
      </c>
      <c r="E106" s="130"/>
      <c r="F106" s="130"/>
      <c r="G106" s="130"/>
      <c r="H106" s="130"/>
      <c r="I106" s="130"/>
      <c r="J106" s="131" t="n">
        <f aca="false">J505</f>
        <v>0</v>
      </c>
      <c r="L106" s="128"/>
    </row>
    <row r="107" s="132" customFormat="true" ht="19.5" hidden="false" customHeight="true" outlineLevel="0" collapsed="false">
      <c r="B107" s="133"/>
      <c r="D107" s="134" t="s">
        <v>982</v>
      </c>
      <c r="E107" s="135"/>
      <c r="F107" s="135"/>
      <c r="G107" s="135"/>
      <c r="H107" s="135"/>
      <c r="I107" s="135"/>
      <c r="J107" s="136" t="n">
        <f aca="false">J506</f>
        <v>0</v>
      </c>
      <c r="L107" s="133"/>
    </row>
    <row r="108" s="22" customFormat="true" ht="21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3" s="22" customFormat="true" ht="6.75" hidden="false" customHeight="true" outlineLevel="0" collapsed="false">
      <c r="A113" s="1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4.75" hidden="false" customHeight="true" outlineLevel="0" collapsed="false">
      <c r="A114" s="17"/>
      <c r="B114" s="18"/>
      <c r="C114" s="7" t="s">
        <v>115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6.25" hidden="false" customHeight="true" outlineLevel="0" collapsed="false">
      <c r="A117" s="17"/>
      <c r="B117" s="18"/>
      <c r="C117" s="17"/>
      <c r="D117" s="17"/>
      <c r="E117" s="101" t="str">
        <f aca="false">E7</f>
        <v>Vybudování odborných učeben v ZŠ Košetice, Reg.č.projektu CZ.06.2.67/0.0/0.0/16_063/0003307</v>
      </c>
      <c r="F117" s="101"/>
      <c r="G117" s="101"/>
      <c r="H117" s="101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04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2" t="str">
        <f aca="false">E9</f>
        <v>05-2 - SO 01 Elektroinstalace</v>
      </c>
      <c r="F119" s="102"/>
      <c r="G119" s="102"/>
      <c r="H119" s="102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7</v>
      </c>
      <c r="D121" s="17"/>
      <c r="E121" s="17"/>
      <c r="F121" s="14" t="str">
        <f aca="false">F12</f>
        <v> </v>
      </c>
      <c r="G121" s="17"/>
      <c r="H121" s="17"/>
      <c r="I121" s="13" t="s">
        <v>19</v>
      </c>
      <c r="J121" s="103" t="str">
        <f aca="false">IF(J12="","",J12)</f>
        <v>19. 4. 2022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1</v>
      </c>
      <c r="D123" s="17"/>
      <c r="E123" s="17"/>
      <c r="F123" s="14" t="str">
        <f aca="false">E15</f>
        <v>Obec Košetice</v>
      </c>
      <c r="G123" s="17"/>
      <c r="H123" s="17"/>
      <c r="I123" s="13" t="s">
        <v>27</v>
      </c>
      <c r="J123" s="123" t="str">
        <f aca="false">E21</f>
        <v> 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5</v>
      </c>
      <c r="D124" s="17"/>
      <c r="E124" s="17"/>
      <c r="F124" s="14" t="str">
        <f aca="false">IF(E18="","",E18)</f>
        <v> </v>
      </c>
      <c r="G124" s="17"/>
      <c r="H124" s="17"/>
      <c r="I124" s="13" t="s">
        <v>29</v>
      </c>
      <c r="J124" s="123" t="str">
        <f aca="false">E24</f>
        <v> 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9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143" customFormat="true" ht="29.25" hidden="false" customHeight="true" outlineLevel="0" collapsed="false">
      <c r="A126" s="137"/>
      <c r="B126" s="138"/>
      <c r="C126" s="139" t="s">
        <v>116</v>
      </c>
      <c r="D126" s="140" t="s">
        <v>56</v>
      </c>
      <c r="E126" s="140" t="s">
        <v>52</v>
      </c>
      <c r="F126" s="140" t="s">
        <v>53</v>
      </c>
      <c r="G126" s="140" t="s">
        <v>117</v>
      </c>
      <c r="H126" s="140" t="s">
        <v>118</v>
      </c>
      <c r="I126" s="140" t="s">
        <v>119</v>
      </c>
      <c r="J126" s="140" t="s">
        <v>108</v>
      </c>
      <c r="K126" s="141" t="s">
        <v>120</v>
      </c>
      <c r="L126" s="142"/>
      <c r="M126" s="63"/>
      <c r="N126" s="64" t="s">
        <v>35</v>
      </c>
      <c r="O126" s="64" t="s">
        <v>121</v>
      </c>
      <c r="P126" s="64" t="s">
        <v>122</v>
      </c>
      <c r="Q126" s="64" t="s">
        <v>123</v>
      </c>
      <c r="R126" s="64" t="s">
        <v>124</v>
      </c>
      <c r="S126" s="64" t="s">
        <v>125</v>
      </c>
      <c r="T126" s="65" t="s">
        <v>126</v>
      </c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</row>
    <row r="127" s="22" customFormat="true" ht="22.5" hidden="false" customHeight="true" outlineLevel="0" collapsed="false">
      <c r="A127" s="17"/>
      <c r="B127" s="18"/>
      <c r="C127" s="71" t="s">
        <v>127</v>
      </c>
      <c r="D127" s="17"/>
      <c r="E127" s="17"/>
      <c r="F127" s="17"/>
      <c r="G127" s="17"/>
      <c r="H127" s="17"/>
      <c r="I127" s="17"/>
      <c r="J127" s="144" t="n">
        <f aca="false">BK127</f>
        <v>0</v>
      </c>
      <c r="K127" s="17"/>
      <c r="L127" s="18"/>
      <c r="M127" s="66"/>
      <c r="N127" s="53"/>
      <c r="O127" s="67"/>
      <c r="P127" s="145" t="n">
        <f aca="false">P128+P242+P505</f>
        <v>0</v>
      </c>
      <c r="Q127" s="67"/>
      <c r="R127" s="145" t="n">
        <f aca="false">R128+R242+R505</f>
        <v>0</v>
      </c>
      <c r="S127" s="67"/>
      <c r="T127" s="146" t="n">
        <f aca="false">T128+T242+T505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70</v>
      </c>
      <c r="AU127" s="3" t="s">
        <v>110</v>
      </c>
      <c r="BK127" s="147" t="n">
        <f aca="false">BK128+BK242+BK505</f>
        <v>0</v>
      </c>
    </row>
    <row r="128" s="148" customFormat="true" ht="25.5" hidden="false" customHeight="true" outlineLevel="0" collapsed="false">
      <c r="B128" s="149"/>
      <c r="D128" s="150" t="s">
        <v>70</v>
      </c>
      <c r="E128" s="151" t="s">
        <v>722</v>
      </c>
      <c r="F128" s="151" t="s">
        <v>723</v>
      </c>
      <c r="J128" s="152" t="n">
        <f aca="false">BK128</f>
        <v>0</v>
      </c>
      <c r="L128" s="149"/>
      <c r="M128" s="153"/>
      <c r="N128" s="154"/>
      <c r="O128" s="154"/>
      <c r="P128" s="155" t="n">
        <f aca="false">P129+P138+P147+P172+P237</f>
        <v>0</v>
      </c>
      <c r="Q128" s="154"/>
      <c r="R128" s="155" t="n">
        <f aca="false">R129+R138+R147+R172+R237</f>
        <v>0</v>
      </c>
      <c r="S128" s="154"/>
      <c r="T128" s="156" t="n">
        <f aca="false">T129+T138+T147+T172+T237</f>
        <v>0</v>
      </c>
      <c r="AR128" s="150" t="s">
        <v>81</v>
      </c>
      <c r="AT128" s="157" t="s">
        <v>70</v>
      </c>
      <c r="AU128" s="157" t="s">
        <v>71</v>
      </c>
      <c r="AY128" s="150" t="s">
        <v>130</v>
      </c>
      <c r="BK128" s="158" t="n">
        <f aca="false">BK129+BK138+BK147+BK172+BK237</f>
        <v>0</v>
      </c>
    </row>
    <row r="129" s="148" customFormat="true" ht="22.5" hidden="false" customHeight="true" outlineLevel="0" collapsed="false">
      <c r="B129" s="149"/>
      <c r="D129" s="150" t="s">
        <v>70</v>
      </c>
      <c r="E129" s="159" t="s">
        <v>968</v>
      </c>
      <c r="F129" s="159" t="s">
        <v>969</v>
      </c>
      <c r="J129" s="161" t="n">
        <f aca="false">BK129</f>
        <v>0</v>
      </c>
      <c r="L129" s="149"/>
      <c r="M129" s="153"/>
      <c r="N129" s="154"/>
      <c r="O129" s="154"/>
      <c r="P129" s="155" t="n">
        <f aca="false">SUM(P130:P137)</f>
        <v>0</v>
      </c>
      <c r="Q129" s="154"/>
      <c r="R129" s="155" t="n">
        <f aca="false">SUM(R130:R137)</f>
        <v>0</v>
      </c>
      <c r="S129" s="154"/>
      <c r="T129" s="156" t="n">
        <f aca="false">SUM(T130:T137)</f>
        <v>0</v>
      </c>
      <c r="AR129" s="150" t="s">
        <v>81</v>
      </c>
      <c r="AT129" s="157" t="s">
        <v>70</v>
      </c>
      <c r="AU129" s="157" t="s">
        <v>79</v>
      </c>
      <c r="AY129" s="150" t="s">
        <v>130</v>
      </c>
      <c r="BK129" s="158" t="n">
        <f aca="false">SUM(BK130:BK137)</f>
        <v>0</v>
      </c>
    </row>
    <row r="130" s="22" customFormat="true" ht="21.75" hidden="false" customHeight="true" outlineLevel="0" collapsed="false">
      <c r="A130" s="17"/>
      <c r="B130" s="162"/>
      <c r="C130" s="163" t="s">
        <v>81</v>
      </c>
      <c r="D130" s="163" t="s">
        <v>134</v>
      </c>
      <c r="E130" s="164" t="s">
        <v>983</v>
      </c>
      <c r="F130" s="165" t="s">
        <v>984</v>
      </c>
      <c r="G130" s="166" t="s">
        <v>199</v>
      </c>
      <c r="H130" s="167" t="n">
        <v>3</v>
      </c>
      <c r="I130" s="168"/>
      <c r="J130" s="168" t="n">
        <f aca="false">ROUND(I130*H130,2)</f>
        <v>0</v>
      </c>
      <c r="K130" s="165" t="s">
        <v>147</v>
      </c>
      <c r="L130" s="18"/>
      <c r="M130" s="169"/>
      <c r="N130" s="170" t="s">
        <v>36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3" t="s">
        <v>190</v>
      </c>
      <c r="AT130" s="173" t="s">
        <v>134</v>
      </c>
      <c r="AU130" s="173" t="s">
        <v>81</v>
      </c>
      <c r="AY130" s="3" t="s">
        <v>13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9</v>
      </c>
      <c r="BK130" s="174" t="n">
        <f aca="false">ROUND(I130*H130,2)</f>
        <v>0</v>
      </c>
      <c r="BL130" s="3" t="s">
        <v>190</v>
      </c>
      <c r="BM130" s="173" t="s">
        <v>81</v>
      </c>
    </row>
    <row r="131" s="175" customFormat="true" ht="9.75" hidden="false" customHeight="false" outlineLevel="0" collapsed="false">
      <c r="B131" s="176"/>
      <c r="D131" s="177" t="s">
        <v>139</v>
      </c>
      <c r="E131" s="178"/>
      <c r="F131" s="179" t="s">
        <v>235</v>
      </c>
      <c r="H131" s="178"/>
      <c r="L131" s="176"/>
      <c r="M131" s="180"/>
      <c r="N131" s="181"/>
      <c r="O131" s="181"/>
      <c r="P131" s="181"/>
      <c r="Q131" s="181"/>
      <c r="R131" s="181"/>
      <c r="S131" s="181"/>
      <c r="T131" s="182"/>
      <c r="AT131" s="178" t="s">
        <v>139</v>
      </c>
      <c r="AU131" s="178" t="s">
        <v>81</v>
      </c>
      <c r="AV131" s="175" t="s">
        <v>79</v>
      </c>
      <c r="AW131" s="175" t="s">
        <v>28</v>
      </c>
      <c r="AX131" s="175" t="s">
        <v>71</v>
      </c>
      <c r="AY131" s="178" t="s">
        <v>130</v>
      </c>
    </row>
    <row r="132" s="183" customFormat="true" ht="9.75" hidden="false" customHeight="false" outlineLevel="0" collapsed="false">
      <c r="B132" s="184"/>
      <c r="D132" s="177" t="s">
        <v>139</v>
      </c>
      <c r="E132" s="185"/>
      <c r="F132" s="186" t="s">
        <v>243</v>
      </c>
      <c r="H132" s="187" t="n">
        <v>3</v>
      </c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39</v>
      </c>
      <c r="AU132" s="185" t="s">
        <v>81</v>
      </c>
      <c r="AV132" s="183" t="s">
        <v>81</v>
      </c>
      <c r="AW132" s="183" t="s">
        <v>28</v>
      </c>
      <c r="AX132" s="183" t="s">
        <v>71</v>
      </c>
      <c r="AY132" s="185" t="s">
        <v>130</v>
      </c>
    </row>
    <row r="133" s="191" customFormat="true" ht="9.75" hidden="false" customHeight="false" outlineLevel="0" collapsed="false">
      <c r="B133" s="192"/>
      <c r="D133" s="177" t="s">
        <v>139</v>
      </c>
      <c r="E133" s="193"/>
      <c r="F133" s="194" t="s">
        <v>142</v>
      </c>
      <c r="H133" s="195" t="n">
        <v>3</v>
      </c>
      <c r="L133" s="192"/>
      <c r="M133" s="196"/>
      <c r="N133" s="197"/>
      <c r="O133" s="197"/>
      <c r="P133" s="197"/>
      <c r="Q133" s="197"/>
      <c r="R133" s="197"/>
      <c r="S133" s="197"/>
      <c r="T133" s="198"/>
      <c r="AT133" s="193" t="s">
        <v>139</v>
      </c>
      <c r="AU133" s="193" t="s">
        <v>81</v>
      </c>
      <c r="AV133" s="191" t="s">
        <v>138</v>
      </c>
      <c r="AW133" s="191" t="s">
        <v>28</v>
      </c>
      <c r="AX133" s="191" t="s">
        <v>79</v>
      </c>
      <c r="AY133" s="193" t="s">
        <v>130</v>
      </c>
    </row>
    <row r="134" s="22" customFormat="true" ht="33" hidden="false" customHeight="true" outlineLevel="0" collapsed="false">
      <c r="A134" s="17"/>
      <c r="B134" s="162"/>
      <c r="C134" s="199" t="s">
        <v>243</v>
      </c>
      <c r="D134" s="199" t="s">
        <v>151</v>
      </c>
      <c r="E134" s="200" t="s">
        <v>985</v>
      </c>
      <c r="F134" s="201" t="s">
        <v>986</v>
      </c>
      <c r="G134" s="202" t="s">
        <v>965</v>
      </c>
      <c r="H134" s="203" t="n">
        <v>3</v>
      </c>
      <c r="I134" s="204"/>
      <c r="J134" s="204" t="n">
        <f aca="false">ROUND(I134*H134,2)</f>
        <v>0</v>
      </c>
      <c r="K134" s="201"/>
      <c r="L134" s="205"/>
      <c r="M134" s="206"/>
      <c r="N134" s="207" t="s">
        <v>36</v>
      </c>
      <c r="O134" s="171" t="n">
        <v>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3" t="s">
        <v>303</v>
      </c>
      <c r="AT134" s="173" t="s">
        <v>151</v>
      </c>
      <c r="AU134" s="173" t="s">
        <v>81</v>
      </c>
      <c r="AY134" s="3" t="s">
        <v>13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9</v>
      </c>
      <c r="BK134" s="174" t="n">
        <f aca="false">ROUND(I134*H134,2)</f>
        <v>0</v>
      </c>
      <c r="BL134" s="3" t="s">
        <v>190</v>
      </c>
      <c r="BM134" s="173" t="s">
        <v>138</v>
      </c>
    </row>
    <row r="135" s="175" customFormat="true" ht="9.75" hidden="false" customHeight="false" outlineLevel="0" collapsed="false">
      <c r="B135" s="176"/>
      <c r="D135" s="177" t="s">
        <v>139</v>
      </c>
      <c r="E135" s="178"/>
      <c r="F135" s="179" t="s">
        <v>235</v>
      </c>
      <c r="H135" s="178"/>
      <c r="L135" s="176"/>
      <c r="M135" s="180"/>
      <c r="N135" s="181"/>
      <c r="O135" s="181"/>
      <c r="P135" s="181"/>
      <c r="Q135" s="181"/>
      <c r="R135" s="181"/>
      <c r="S135" s="181"/>
      <c r="T135" s="182"/>
      <c r="AT135" s="178" t="s">
        <v>139</v>
      </c>
      <c r="AU135" s="178" t="s">
        <v>81</v>
      </c>
      <c r="AV135" s="175" t="s">
        <v>79</v>
      </c>
      <c r="AW135" s="175" t="s">
        <v>28</v>
      </c>
      <c r="AX135" s="175" t="s">
        <v>71</v>
      </c>
      <c r="AY135" s="178" t="s">
        <v>130</v>
      </c>
    </row>
    <row r="136" s="183" customFormat="true" ht="9.75" hidden="false" customHeight="false" outlineLevel="0" collapsed="false">
      <c r="B136" s="184"/>
      <c r="D136" s="177" t="s">
        <v>139</v>
      </c>
      <c r="E136" s="185"/>
      <c r="F136" s="186" t="s">
        <v>243</v>
      </c>
      <c r="H136" s="187" t="n">
        <v>3</v>
      </c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39</v>
      </c>
      <c r="AU136" s="185" t="s">
        <v>81</v>
      </c>
      <c r="AV136" s="183" t="s">
        <v>81</v>
      </c>
      <c r="AW136" s="183" t="s">
        <v>28</v>
      </c>
      <c r="AX136" s="183" t="s">
        <v>71</v>
      </c>
      <c r="AY136" s="185" t="s">
        <v>130</v>
      </c>
    </row>
    <row r="137" s="191" customFormat="true" ht="9.75" hidden="false" customHeight="false" outlineLevel="0" collapsed="false">
      <c r="B137" s="192"/>
      <c r="D137" s="177" t="s">
        <v>139</v>
      </c>
      <c r="E137" s="193"/>
      <c r="F137" s="194" t="s">
        <v>142</v>
      </c>
      <c r="H137" s="195" t="n">
        <v>3</v>
      </c>
      <c r="L137" s="192"/>
      <c r="M137" s="196"/>
      <c r="N137" s="197"/>
      <c r="O137" s="197"/>
      <c r="P137" s="197"/>
      <c r="Q137" s="197"/>
      <c r="R137" s="197"/>
      <c r="S137" s="197"/>
      <c r="T137" s="198"/>
      <c r="AT137" s="193" t="s">
        <v>139</v>
      </c>
      <c r="AU137" s="193" t="s">
        <v>81</v>
      </c>
      <c r="AV137" s="191" t="s">
        <v>138</v>
      </c>
      <c r="AW137" s="191" t="s">
        <v>28</v>
      </c>
      <c r="AX137" s="191" t="s">
        <v>79</v>
      </c>
      <c r="AY137" s="193" t="s">
        <v>130</v>
      </c>
    </row>
    <row r="138" s="148" customFormat="true" ht="22.5" hidden="false" customHeight="true" outlineLevel="0" collapsed="false">
      <c r="B138" s="149"/>
      <c r="D138" s="150" t="s">
        <v>70</v>
      </c>
      <c r="E138" s="159" t="s">
        <v>987</v>
      </c>
      <c r="F138" s="159" t="s">
        <v>988</v>
      </c>
      <c r="J138" s="161" t="n">
        <f aca="false">BK138</f>
        <v>0</v>
      </c>
      <c r="L138" s="149"/>
      <c r="M138" s="153"/>
      <c r="N138" s="154"/>
      <c r="O138" s="154"/>
      <c r="P138" s="155" t="n">
        <f aca="false">SUM(P139:P146)</f>
        <v>0</v>
      </c>
      <c r="Q138" s="154"/>
      <c r="R138" s="155" t="n">
        <f aca="false">SUM(R139:R146)</f>
        <v>0</v>
      </c>
      <c r="S138" s="154"/>
      <c r="T138" s="156" t="n">
        <f aca="false">SUM(T139:T146)</f>
        <v>0</v>
      </c>
      <c r="AR138" s="150" t="s">
        <v>81</v>
      </c>
      <c r="AT138" s="157" t="s">
        <v>70</v>
      </c>
      <c r="AU138" s="157" t="s">
        <v>79</v>
      </c>
      <c r="AY138" s="150" t="s">
        <v>130</v>
      </c>
      <c r="BK138" s="158" t="n">
        <f aca="false">SUM(BK139:BK146)</f>
        <v>0</v>
      </c>
    </row>
    <row r="139" s="22" customFormat="true" ht="24" hidden="false" customHeight="true" outlineLevel="0" collapsed="false">
      <c r="A139" s="17"/>
      <c r="B139" s="162"/>
      <c r="C139" s="199" t="s">
        <v>138</v>
      </c>
      <c r="D139" s="199" t="s">
        <v>151</v>
      </c>
      <c r="E139" s="200" t="s">
        <v>989</v>
      </c>
      <c r="F139" s="201" t="s">
        <v>990</v>
      </c>
      <c r="G139" s="202" t="s">
        <v>965</v>
      </c>
      <c r="H139" s="203" t="n">
        <v>1</v>
      </c>
      <c r="I139" s="204"/>
      <c r="J139" s="204" t="n">
        <f aca="false">ROUND(I139*H139,2)</f>
        <v>0</v>
      </c>
      <c r="K139" s="201"/>
      <c r="L139" s="205"/>
      <c r="M139" s="206"/>
      <c r="N139" s="207" t="s">
        <v>36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3" t="s">
        <v>303</v>
      </c>
      <c r="AT139" s="173" t="s">
        <v>151</v>
      </c>
      <c r="AU139" s="173" t="s">
        <v>81</v>
      </c>
      <c r="AY139" s="3" t="s">
        <v>13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90</v>
      </c>
      <c r="BM139" s="173" t="s">
        <v>156</v>
      </c>
    </row>
    <row r="140" s="175" customFormat="true" ht="9.75" hidden="false" customHeight="false" outlineLevel="0" collapsed="false">
      <c r="B140" s="176"/>
      <c r="D140" s="177" t="s">
        <v>139</v>
      </c>
      <c r="E140" s="178"/>
      <c r="F140" s="179" t="s">
        <v>251</v>
      </c>
      <c r="H140" s="178"/>
      <c r="L140" s="176"/>
      <c r="M140" s="180"/>
      <c r="N140" s="181"/>
      <c r="O140" s="181"/>
      <c r="P140" s="181"/>
      <c r="Q140" s="181"/>
      <c r="R140" s="181"/>
      <c r="S140" s="181"/>
      <c r="T140" s="182"/>
      <c r="AT140" s="178" t="s">
        <v>139</v>
      </c>
      <c r="AU140" s="178" t="s">
        <v>81</v>
      </c>
      <c r="AV140" s="175" t="s">
        <v>79</v>
      </c>
      <c r="AW140" s="175" t="s">
        <v>28</v>
      </c>
      <c r="AX140" s="175" t="s">
        <v>71</v>
      </c>
      <c r="AY140" s="178" t="s">
        <v>130</v>
      </c>
    </row>
    <row r="141" s="183" customFormat="true" ht="9.75" hidden="false" customHeight="false" outlineLevel="0" collapsed="false">
      <c r="B141" s="184"/>
      <c r="D141" s="177" t="s">
        <v>139</v>
      </c>
      <c r="E141" s="185"/>
      <c r="F141" s="186" t="s">
        <v>79</v>
      </c>
      <c r="H141" s="187" t="n">
        <v>1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39</v>
      </c>
      <c r="AU141" s="185" t="s">
        <v>81</v>
      </c>
      <c r="AV141" s="183" t="s">
        <v>81</v>
      </c>
      <c r="AW141" s="183" t="s">
        <v>28</v>
      </c>
      <c r="AX141" s="183" t="s">
        <v>71</v>
      </c>
      <c r="AY141" s="185" t="s">
        <v>130</v>
      </c>
    </row>
    <row r="142" s="191" customFormat="true" ht="9.75" hidden="false" customHeight="false" outlineLevel="0" collapsed="false">
      <c r="B142" s="192"/>
      <c r="D142" s="177" t="s">
        <v>139</v>
      </c>
      <c r="E142" s="193"/>
      <c r="F142" s="194" t="s">
        <v>142</v>
      </c>
      <c r="H142" s="195" t="n">
        <v>1</v>
      </c>
      <c r="L142" s="192"/>
      <c r="M142" s="196"/>
      <c r="N142" s="197"/>
      <c r="O142" s="197"/>
      <c r="P142" s="197"/>
      <c r="Q142" s="197"/>
      <c r="R142" s="197"/>
      <c r="S142" s="197"/>
      <c r="T142" s="198"/>
      <c r="AT142" s="193" t="s">
        <v>139</v>
      </c>
      <c r="AU142" s="193" t="s">
        <v>81</v>
      </c>
      <c r="AV142" s="191" t="s">
        <v>138</v>
      </c>
      <c r="AW142" s="191" t="s">
        <v>28</v>
      </c>
      <c r="AX142" s="191" t="s">
        <v>79</v>
      </c>
      <c r="AY142" s="193" t="s">
        <v>130</v>
      </c>
    </row>
    <row r="143" s="22" customFormat="true" ht="16.5" hidden="false" customHeight="true" outlineLevel="0" collapsed="false">
      <c r="A143" s="17"/>
      <c r="B143" s="162"/>
      <c r="C143" s="199" t="s">
        <v>790</v>
      </c>
      <c r="D143" s="199" t="s">
        <v>151</v>
      </c>
      <c r="E143" s="200" t="s">
        <v>973</v>
      </c>
      <c r="F143" s="201" t="s">
        <v>974</v>
      </c>
      <c r="G143" s="202" t="s">
        <v>959</v>
      </c>
      <c r="H143" s="203" t="n">
        <v>1</v>
      </c>
      <c r="I143" s="204"/>
      <c r="J143" s="204" t="n">
        <f aca="false">ROUND(I143*H143,2)</f>
        <v>0</v>
      </c>
      <c r="K143" s="201"/>
      <c r="L143" s="205"/>
      <c r="M143" s="206"/>
      <c r="N143" s="207" t="s">
        <v>36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3" t="s">
        <v>303</v>
      </c>
      <c r="AT143" s="173" t="s">
        <v>151</v>
      </c>
      <c r="AU143" s="173" t="s">
        <v>81</v>
      </c>
      <c r="AY143" s="3" t="s">
        <v>13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9</v>
      </c>
      <c r="BK143" s="174" t="n">
        <f aca="false">ROUND(I143*H143,2)</f>
        <v>0</v>
      </c>
      <c r="BL143" s="3" t="s">
        <v>190</v>
      </c>
      <c r="BM143" s="173" t="s">
        <v>155</v>
      </c>
    </row>
    <row r="144" s="175" customFormat="true" ht="9.75" hidden="false" customHeight="false" outlineLevel="0" collapsed="false">
      <c r="B144" s="176"/>
      <c r="D144" s="177" t="s">
        <v>139</v>
      </c>
      <c r="E144" s="178"/>
      <c r="F144" s="179" t="s">
        <v>251</v>
      </c>
      <c r="H144" s="178"/>
      <c r="L144" s="176"/>
      <c r="M144" s="180"/>
      <c r="N144" s="181"/>
      <c r="O144" s="181"/>
      <c r="P144" s="181"/>
      <c r="Q144" s="181"/>
      <c r="R144" s="181"/>
      <c r="S144" s="181"/>
      <c r="T144" s="182"/>
      <c r="AT144" s="178" t="s">
        <v>139</v>
      </c>
      <c r="AU144" s="178" t="s">
        <v>81</v>
      </c>
      <c r="AV144" s="175" t="s">
        <v>79</v>
      </c>
      <c r="AW144" s="175" t="s">
        <v>28</v>
      </c>
      <c r="AX144" s="175" t="s">
        <v>71</v>
      </c>
      <c r="AY144" s="178" t="s">
        <v>130</v>
      </c>
    </row>
    <row r="145" s="183" customFormat="true" ht="9.75" hidden="false" customHeight="false" outlineLevel="0" collapsed="false">
      <c r="B145" s="184"/>
      <c r="D145" s="177" t="s">
        <v>139</v>
      </c>
      <c r="E145" s="185"/>
      <c r="F145" s="186" t="s">
        <v>79</v>
      </c>
      <c r="H145" s="187" t="n">
        <v>1</v>
      </c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39</v>
      </c>
      <c r="AU145" s="185" t="s">
        <v>81</v>
      </c>
      <c r="AV145" s="183" t="s">
        <v>81</v>
      </c>
      <c r="AW145" s="183" t="s">
        <v>28</v>
      </c>
      <c r="AX145" s="183" t="s">
        <v>71</v>
      </c>
      <c r="AY145" s="185" t="s">
        <v>130</v>
      </c>
    </row>
    <row r="146" s="191" customFormat="true" ht="9.75" hidden="false" customHeight="false" outlineLevel="0" collapsed="false">
      <c r="B146" s="192"/>
      <c r="D146" s="177" t="s">
        <v>139</v>
      </c>
      <c r="E146" s="193"/>
      <c r="F146" s="194" t="s">
        <v>142</v>
      </c>
      <c r="H146" s="195" t="n">
        <v>1</v>
      </c>
      <c r="L146" s="192"/>
      <c r="M146" s="196"/>
      <c r="N146" s="197"/>
      <c r="O146" s="197"/>
      <c r="P146" s="197"/>
      <c r="Q146" s="197"/>
      <c r="R146" s="197"/>
      <c r="S146" s="197"/>
      <c r="T146" s="198"/>
      <c r="AT146" s="193" t="s">
        <v>139</v>
      </c>
      <c r="AU146" s="193" t="s">
        <v>81</v>
      </c>
      <c r="AV146" s="191" t="s">
        <v>138</v>
      </c>
      <c r="AW146" s="191" t="s">
        <v>28</v>
      </c>
      <c r="AX146" s="191" t="s">
        <v>79</v>
      </c>
      <c r="AY146" s="193" t="s">
        <v>130</v>
      </c>
    </row>
    <row r="147" s="148" customFormat="true" ht="22.5" hidden="false" customHeight="true" outlineLevel="0" collapsed="false">
      <c r="B147" s="149"/>
      <c r="D147" s="150" t="s">
        <v>70</v>
      </c>
      <c r="E147" s="159" t="s">
        <v>991</v>
      </c>
      <c r="F147" s="159" t="s">
        <v>992</v>
      </c>
      <c r="J147" s="161" t="n">
        <f aca="false">BK147</f>
        <v>0</v>
      </c>
      <c r="L147" s="149"/>
      <c r="M147" s="153"/>
      <c r="N147" s="154"/>
      <c r="O147" s="154"/>
      <c r="P147" s="155" t="n">
        <f aca="false">SUM(P148:P171)</f>
        <v>0</v>
      </c>
      <c r="Q147" s="154"/>
      <c r="R147" s="155" t="n">
        <f aca="false">SUM(R148:R171)</f>
        <v>0</v>
      </c>
      <c r="S147" s="154"/>
      <c r="T147" s="156" t="n">
        <f aca="false">SUM(T148:T171)</f>
        <v>0</v>
      </c>
      <c r="AR147" s="150" t="s">
        <v>81</v>
      </c>
      <c r="AT147" s="157" t="s">
        <v>70</v>
      </c>
      <c r="AU147" s="157" t="s">
        <v>79</v>
      </c>
      <c r="AY147" s="150" t="s">
        <v>130</v>
      </c>
      <c r="BK147" s="158" t="n">
        <f aca="false">SUM(BK148:BK171)</f>
        <v>0</v>
      </c>
    </row>
    <row r="148" s="22" customFormat="true" ht="16.5" hidden="false" customHeight="true" outlineLevel="0" collapsed="false">
      <c r="A148" s="17"/>
      <c r="B148" s="162"/>
      <c r="C148" s="163" t="s">
        <v>993</v>
      </c>
      <c r="D148" s="163" t="s">
        <v>134</v>
      </c>
      <c r="E148" s="164" t="s">
        <v>994</v>
      </c>
      <c r="F148" s="165" t="s">
        <v>995</v>
      </c>
      <c r="G148" s="166" t="s">
        <v>965</v>
      </c>
      <c r="H148" s="167" t="n">
        <v>29</v>
      </c>
      <c r="I148" s="168"/>
      <c r="J148" s="168" t="n">
        <f aca="false">ROUND(I148*H148,2)</f>
        <v>0</v>
      </c>
      <c r="K148" s="165"/>
      <c r="L148" s="18"/>
      <c r="M148" s="169"/>
      <c r="N148" s="170" t="s">
        <v>36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3" t="s">
        <v>190</v>
      </c>
      <c r="AT148" s="173" t="s">
        <v>134</v>
      </c>
      <c r="AU148" s="173" t="s">
        <v>81</v>
      </c>
      <c r="AY148" s="3" t="s">
        <v>13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79</v>
      </c>
      <c r="BK148" s="174" t="n">
        <f aca="false">ROUND(I148*H148,2)</f>
        <v>0</v>
      </c>
      <c r="BL148" s="3" t="s">
        <v>190</v>
      </c>
      <c r="BM148" s="173" t="s">
        <v>171</v>
      </c>
    </row>
    <row r="149" s="175" customFormat="true" ht="9.75" hidden="false" customHeight="false" outlineLevel="0" collapsed="false">
      <c r="B149" s="176"/>
      <c r="D149" s="177" t="s">
        <v>139</v>
      </c>
      <c r="E149" s="178"/>
      <c r="F149" s="179" t="s">
        <v>996</v>
      </c>
      <c r="H149" s="178"/>
      <c r="L149" s="176"/>
      <c r="M149" s="180"/>
      <c r="N149" s="181"/>
      <c r="O149" s="181"/>
      <c r="P149" s="181"/>
      <c r="Q149" s="181"/>
      <c r="R149" s="181"/>
      <c r="S149" s="181"/>
      <c r="T149" s="182"/>
      <c r="AT149" s="178" t="s">
        <v>139</v>
      </c>
      <c r="AU149" s="178" t="s">
        <v>81</v>
      </c>
      <c r="AV149" s="175" t="s">
        <v>79</v>
      </c>
      <c r="AW149" s="175" t="s">
        <v>28</v>
      </c>
      <c r="AX149" s="175" t="s">
        <v>71</v>
      </c>
      <c r="AY149" s="178" t="s">
        <v>130</v>
      </c>
    </row>
    <row r="150" s="183" customFormat="true" ht="9.75" hidden="false" customHeight="false" outlineLevel="0" collapsed="false">
      <c r="B150" s="184"/>
      <c r="D150" s="177" t="s">
        <v>139</v>
      </c>
      <c r="E150" s="185"/>
      <c r="F150" s="186" t="s">
        <v>997</v>
      </c>
      <c r="H150" s="187" t="n">
        <v>29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39</v>
      </c>
      <c r="AU150" s="185" t="s">
        <v>81</v>
      </c>
      <c r="AV150" s="183" t="s">
        <v>81</v>
      </c>
      <c r="AW150" s="183" t="s">
        <v>28</v>
      </c>
      <c r="AX150" s="183" t="s">
        <v>71</v>
      </c>
      <c r="AY150" s="185" t="s">
        <v>130</v>
      </c>
    </row>
    <row r="151" s="191" customFormat="true" ht="9.75" hidden="false" customHeight="false" outlineLevel="0" collapsed="false">
      <c r="B151" s="192"/>
      <c r="D151" s="177" t="s">
        <v>139</v>
      </c>
      <c r="E151" s="193"/>
      <c r="F151" s="194" t="s">
        <v>142</v>
      </c>
      <c r="H151" s="195" t="n">
        <v>29</v>
      </c>
      <c r="L151" s="192"/>
      <c r="M151" s="196"/>
      <c r="N151" s="197"/>
      <c r="O151" s="197"/>
      <c r="P151" s="197"/>
      <c r="Q151" s="197"/>
      <c r="R151" s="197"/>
      <c r="S151" s="197"/>
      <c r="T151" s="198"/>
      <c r="AT151" s="193" t="s">
        <v>139</v>
      </c>
      <c r="AU151" s="193" t="s">
        <v>81</v>
      </c>
      <c r="AV151" s="191" t="s">
        <v>138</v>
      </c>
      <c r="AW151" s="191" t="s">
        <v>28</v>
      </c>
      <c r="AX151" s="191" t="s">
        <v>79</v>
      </c>
      <c r="AY151" s="193" t="s">
        <v>130</v>
      </c>
    </row>
    <row r="152" s="22" customFormat="true" ht="16.5" hidden="false" customHeight="true" outlineLevel="0" collapsed="false">
      <c r="A152" s="17"/>
      <c r="B152" s="162"/>
      <c r="C152" s="199" t="s">
        <v>295</v>
      </c>
      <c r="D152" s="199" t="s">
        <v>151</v>
      </c>
      <c r="E152" s="200" t="s">
        <v>998</v>
      </c>
      <c r="F152" s="201" t="s">
        <v>999</v>
      </c>
      <c r="G152" s="202" t="s">
        <v>959</v>
      </c>
      <c r="H152" s="203" t="n">
        <v>29</v>
      </c>
      <c r="I152" s="204"/>
      <c r="J152" s="204" t="n">
        <f aca="false">ROUND(I152*H152,2)</f>
        <v>0</v>
      </c>
      <c r="K152" s="201"/>
      <c r="L152" s="205"/>
      <c r="M152" s="206"/>
      <c r="N152" s="207" t="s">
        <v>36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3" t="s">
        <v>303</v>
      </c>
      <c r="AT152" s="173" t="s">
        <v>151</v>
      </c>
      <c r="AU152" s="173" t="s">
        <v>81</v>
      </c>
      <c r="AY152" s="3" t="s">
        <v>13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9</v>
      </c>
      <c r="BK152" s="174" t="n">
        <f aca="false">ROUND(I152*H152,2)</f>
        <v>0</v>
      </c>
      <c r="BL152" s="3" t="s">
        <v>190</v>
      </c>
      <c r="BM152" s="173" t="s">
        <v>178</v>
      </c>
    </row>
    <row r="153" s="175" customFormat="true" ht="9.75" hidden="false" customHeight="false" outlineLevel="0" collapsed="false">
      <c r="B153" s="176"/>
      <c r="D153" s="177" t="s">
        <v>139</v>
      </c>
      <c r="E153" s="178"/>
      <c r="F153" s="179" t="s">
        <v>996</v>
      </c>
      <c r="H153" s="178"/>
      <c r="L153" s="176"/>
      <c r="M153" s="180"/>
      <c r="N153" s="181"/>
      <c r="O153" s="181"/>
      <c r="P153" s="181"/>
      <c r="Q153" s="181"/>
      <c r="R153" s="181"/>
      <c r="S153" s="181"/>
      <c r="T153" s="182"/>
      <c r="AT153" s="178" t="s">
        <v>139</v>
      </c>
      <c r="AU153" s="178" t="s">
        <v>81</v>
      </c>
      <c r="AV153" s="175" t="s">
        <v>79</v>
      </c>
      <c r="AW153" s="175" t="s">
        <v>28</v>
      </c>
      <c r="AX153" s="175" t="s">
        <v>71</v>
      </c>
      <c r="AY153" s="178" t="s">
        <v>130</v>
      </c>
    </row>
    <row r="154" s="183" customFormat="true" ht="9.75" hidden="false" customHeight="false" outlineLevel="0" collapsed="false">
      <c r="B154" s="184"/>
      <c r="D154" s="177" t="s">
        <v>139</v>
      </c>
      <c r="E154" s="185"/>
      <c r="F154" s="186" t="s">
        <v>997</v>
      </c>
      <c r="H154" s="187" t="n">
        <v>29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39</v>
      </c>
      <c r="AU154" s="185" t="s">
        <v>81</v>
      </c>
      <c r="AV154" s="183" t="s">
        <v>81</v>
      </c>
      <c r="AW154" s="183" t="s">
        <v>28</v>
      </c>
      <c r="AX154" s="183" t="s">
        <v>71</v>
      </c>
      <c r="AY154" s="185" t="s">
        <v>130</v>
      </c>
    </row>
    <row r="155" s="191" customFormat="true" ht="9.75" hidden="false" customHeight="false" outlineLevel="0" collapsed="false">
      <c r="B155" s="192"/>
      <c r="D155" s="177" t="s">
        <v>139</v>
      </c>
      <c r="E155" s="193"/>
      <c r="F155" s="194" t="s">
        <v>142</v>
      </c>
      <c r="H155" s="195" t="n">
        <v>29</v>
      </c>
      <c r="L155" s="192"/>
      <c r="M155" s="196"/>
      <c r="N155" s="197"/>
      <c r="O155" s="197"/>
      <c r="P155" s="197"/>
      <c r="Q155" s="197"/>
      <c r="R155" s="197"/>
      <c r="S155" s="197"/>
      <c r="T155" s="198"/>
      <c r="AT155" s="193" t="s">
        <v>139</v>
      </c>
      <c r="AU155" s="193" t="s">
        <v>81</v>
      </c>
      <c r="AV155" s="191" t="s">
        <v>138</v>
      </c>
      <c r="AW155" s="191" t="s">
        <v>28</v>
      </c>
      <c r="AX155" s="191" t="s">
        <v>79</v>
      </c>
      <c r="AY155" s="193" t="s">
        <v>130</v>
      </c>
    </row>
    <row r="156" s="22" customFormat="true" ht="16.5" hidden="false" customHeight="true" outlineLevel="0" collapsed="false">
      <c r="A156" s="17"/>
      <c r="B156" s="162"/>
      <c r="C156" s="163" t="s">
        <v>997</v>
      </c>
      <c r="D156" s="163" t="s">
        <v>134</v>
      </c>
      <c r="E156" s="164" t="s">
        <v>1000</v>
      </c>
      <c r="F156" s="165" t="s">
        <v>1001</v>
      </c>
      <c r="G156" s="166" t="s">
        <v>965</v>
      </c>
      <c r="H156" s="167" t="n">
        <v>4</v>
      </c>
      <c r="I156" s="168"/>
      <c r="J156" s="168" t="n">
        <f aca="false">ROUND(I156*H156,2)</f>
        <v>0</v>
      </c>
      <c r="K156" s="165"/>
      <c r="L156" s="18"/>
      <c r="M156" s="169"/>
      <c r="N156" s="170" t="s">
        <v>36</v>
      </c>
      <c r="O156" s="171" t="n">
        <v>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3" t="s">
        <v>190</v>
      </c>
      <c r="AT156" s="173" t="s">
        <v>134</v>
      </c>
      <c r="AU156" s="173" t="s">
        <v>81</v>
      </c>
      <c r="AY156" s="3" t="s">
        <v>13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9</v>
      </c>
      <c r="BK156" s="174" t="n">
        <f aca="false">ROUND(I156*H156,2)</f>
        <v>0</v>
      </c>
      <c r="BL156" s="3" t="s">
        <v>190</v>
      </c>
      <c r="BM156" s="173" t="s">
        <v>186</v>
      </c>
    </row>
    <row r="157" s="175" customFormat="true" ht="9.75" hidden="false" customHeight="false" outlineLevel="0" collapsed="false">
      <c r="B157" s="176"/>
      <c r="D157" s="177" t="s">
        <v>139</v>
      </c>
      <c r="E157" s="178"/>
      <c r="F157" s="179" t="s">
        <v>246</v>
      </c>
      <c r="H157" s="178"/>
      <c r="L157" s="176"/>
      <c r="M157" s="180"/>
      <c r="N157" s="181"/>
      <c r="O157" s="181"/>
      <c r="P157" s="181"/>
      <c r="Q157" s="181"/>
      <c r="R157" s="181"/>
      <c r="S157" s="181"/>
      <c r="T157" s="182"/>
      <c r="AT157" s="178" t="s">
        <v>139</v>
      </c>
      <c r="AU157" s="178" t="s">
        <v>81</v>
      </c>
      <c r="AV157" s="175" t="s">
        <v>79</v>
      </c>
      <c r="AW157" s="175" t="s">
        <v>28</v>
      </c>
      <c r="AX157" s="175" t="s">
        <v>71</v>
      </c>
      <c r="AY157" s="178" t="s">
        <v>130</v>
      </c>
    </row>
    <row r="158" s="183" customFormat="true" ht="9.75" hidden="false" customHeight="false" outlineLevel="0" collapsed="false">
      <c r="B158" s="184"/>
      <c r="D158" s="177" t="s">
        <v>139</v>
      </c>
      <c r="E158" s="185"/>
      <c r="F158" s="186" t="s">
        <v>138</v>
      </c>
      <c r="H158" s="187" t="n">
        <v>4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39</v>
      </c>
      <c r="AU158" s="185" t="s">
        <v>81</v>
      </c>
      <c r="AV158" s="183" t="s">
        <v>81</v>
      </c>
      <c r="AW158" s="183" t="s">
        <v>28</v>
      </c>
      <c r="AX158" s="183" t="s">
        <v>71</v>
      </c>
      <c r="AY158" s="185" t="s">
        <v>130</v>
      </c>
    </row>
    <row r="159" s="191" customFormat="true" ht="9.75" hidden="false" customHeight="false" outlineLevel="0" collapsed="false">
      <c r="B159" s="192"/>
      <c r="D159" s="177" t="s">
        <v>139</v>
      </c>
      <c r="E159" s="193"/>
      <c r="F159" s="194" t="s">
        <v>142</v>
      </c>
      <c r="H159" s="195" t="n">
        <v>4</v>
      </c>
      <c r="L159" s="192"/>
      <c r="M159" s="196"/>
      <c r="N159" s="197"/>
      <c r="O159" s="197"/>
      <c r="P159" s="197"/>
      <c r="Q159" s="197"/>
      <c r="R159" s="197"/>
      <c r="S159" s="197"/>
      <c r="T159" s="198"/>
      <c r="AT159" s="193" t="s">
        <v>139</v>
      </c>
      <c r="AU159" s="193" t="s">
        <v>81</v>
      </c>
      <c r="AV159" s="191" t="s">
        <v>138</v>
      </c>
      <c r="AW159" s="191" t="s">
        <v>28</v>
      </c>
      <c r="AX159" s="191" t="s">
        <v>79</v>
      </c>
      <c r="AY159" s="193" t="s">
        <v>130</v>
      </c>
    </row>
    <row r="160" s="22" customFormat="true" ht="16.5" hidden="false" customHeight="true" outlineLevel="0" collapsed="false">
      <c r="A160" s="17"/>
      <c r="B160" s="162"/>
      <c r="C160" s="199" t="s">
        <v>200</v>
      </c>
      <c r="D160" s="199" t="s">
        <v>151</v>
      </c>
      <c r="E160" s="200" t="s">
        <v>1002</v>
      </c>
      <c r="F160" s="201" t="s">
        <v>1003</v>
      </c>
      <c r="G160" s="202" t="s">
        <v>965</v>
      </c>
      <c r="H160" s="203" t="n">
        <v>4</v>
      </c>
      <c r="I160" s="204"/>
      <c r="J160" s="204" t="n">
        <f aca="false">ROUND(I160*H160,2)</f>
        <v>0</v>
      </c>
      <c r="K160" s="201"/>
      <c r="L160" s="205"/>
      <c r="M160" s="206"/>
      <c r="N160" s="207" t="s">
        <v>36</v>
      </c>
      <c r="O160" s="171" t="n">
        <v>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3" t="s">
        <v>303</v>
      </c>
      <c r="AT160" s="173" t="s">
        <v>151</v>
      </c>
      <c r="AU160" s="173" t="s">
        <v>81</v>
      </c>
      <c r="AY160" s="3" t="s">
        <v>13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190</v>
      </c>
      <c r="BM160" s="173" t="s">
        <v>190</v>
      </c>
    </row>
    <row r="161" s="175" customFormat="true" ht="9.75" hidden="false" customHeight="false" outlineLevel="0" collapsed="false">
      <c r="B161" s="176"/>
      <c r="D161" s="177" t="s">
        <v>139</v>
      </c>
      <c r="E161" s="178"/>
      <c r="F161" s="179" t="s">
        <v>246</v>
      </c>
      <c r="H161" s="178"/>
      <c r="L161" s="176"/>
      <c r="M161" s="180"/>
      <c r="N161" s="181"/>
      <c r="O161" s="181"/>
      <c r="P161" s="181"/>
      <c r="Q161" s="181"/>
      <c r="R161" s="181"/>
      <c r="S161" s="181"/>
      <c r="T161" s="182"/>
      <c r="AT161" s="178" t="s">
        <v>139</v>
      </c>
      <c r="AU161" s="178" t="s">
        <v>81</v>
      </c>
      <c r="AV161" s="175" t="s">
        <v>79</v>
      </c>
      <c r="AW161" s="175" t="s">
        <v>28</v>
      </c>
      <c r="AX161" s="175" t="s">
        <v>71</v>
      </c>
      <c r="AY161" s="178" t="s">
        <v>130</v>
      </c>
    </row>
    <row r="162" s="183" customFormat="true" ht="9.75" hidden="false" customHeight="false" outlineLevel="0" collapsed="false">
      <c r="B162" s="184"/>
      <c r="D162" s="177" t="s">
        <v>139</v>
      </c>
      <c r="E162" s="185"/>
      <c r="F162" s="186" t="s">
        <v>138</v>
      </c>
      <c r="H162" s="187" t="n">
        <v>4</v>
      </c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39</v>
      </c>
      <c r="AU162" s="185" t="s">
        <v>81</v>
      </c>
      <c r="AV162" s="183" t="s">
        <v>81</v>
      </c>
      <c r="AW162" s="183" t="s">
        <v>28</v>
      </c>
      <c r="AX162" s="183" t="s">
        <v>71</v>
      </c>
      <c r="AY162" s="185" t="s">
        <v>130</v>
      </c>
    </row>
    <row r="163" s="191" customFormat="true" ht="9.75" hidden="false" customHeight="false" outlineLevel="0" collapsed="false">
      <c r="B163" s="192"/>
      <c r="D163" s="177" t="s">
        <v>139</v>
      </c>
      <c r="E163" s="193"/>
      <c r="F163" s="194" t="s">
        <v>142</v>
      </c>
      <c r="H163" s="195" t="n">
        <v>4</v>
      </c>
      <c r="L163" s="192"/>
      <c r="M163" s="196"/>
      <c r="N163" s="197"/>
      <c r="O163" s="197"/>
      <c r="P163" s="197"/>
      <c r="Q163" s="197"/>
      <c r="R163" s="197"/>
      <c r="S163" s="197"/>
      <c r="T163" s="198"/>
      <c r="AT163" s="193" t="s">
        <v>139</v>
      </c>
      <c r="AU163" s="193" t="s">
        <v>81</v>
      </c>
      <c r="AV163" s="191" t="s">
        <v>138</v>
      </c>
      <c r="AW163" s="191" t="s">
        <v>28</v>
      </c>
      <c r="AX163" s="191" t="s">
        <v>79</v>
      </c>
      <c r="AY163" s="193" t="s">
        <v>130</v>
      </c>
    </row>
    <row r="164" s="22" customFormat="true" ht="16.5" hidden="false" customHeight="true" outlineLevel="0" collapsed="false">
      <c r="A164" s="17"/>
      <c r="B164" s="162"/>
      <c r="C164" s="199" t="s">
        <v>1004</v>
      </c>
      <c r="D164" s="199" t="s">
        <v>151</v>
      </c>
      <c r="E164" s="200" t="s">
        <v>1005</v>
      </c>
      <c r="F164" s="201" t="s">
        <v>1006</v>
      </c>
      <c r="G164" s="202" t="s">
        <v>965</v>
      </c>
      <c r="H164" s="203" t="n">
        <v>1</v>
      </c>
      <c r="I164" s="204"/>
      <c r="J164" s="204" t="n">
        <f aca="false">ROUND(I164*H164,2)</f>
        <v>0</v>
      </c>
      <c r="K164" s="201"/>
      <c r="L164" s="205"/>
      <c r="M164" s="206"/>
      <c r="N164" s="207" t="s">
        <v>36</v>
      </c>
      <c r="O164" s="171" t="n">
        <v>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3" t="s">
        <v>303</v>
      </c>
      <c r="AT164" s="173" t="s">
        <v>151</v>
      </c>
      <c r="AU164" s="173" t="s">
        <v>81</v>
      </c>
      <c r="AY164" s="3" t="s">
        <v>13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9</v>
      </c>
      <c r="BK164" s="174" t="n">
        <f aca="false">ROUND(I164*H164,2)</f>
        <v>0</v>
      </c>
      <c r="BL164" s="3" t="s">
        <v>190</v>
      </c>
      <c r="BM164" s="173" t="s">
        <v>262</v>
      </c>
    </row>
    <row r="165" s="175" customFormat="true" ht="9.75" hidden="false" customHeight="false" outlineLevel="0" collapsed="false">
      <c r="B165" s="176"/>
      <c r="D165" s="177" t="s">
        <v>139</v>
      </c>
      <c r="E165" s="178"/>
      <c r="F165" s="179" t="s">
        <v>251</v>
      </c>
      <c r="H165" s="178"/>
      <c r="L165" s="176"/>
      <c r="M165" s="180"/>
      <c r="N165" s="181"/>
      <c r="O165" s="181"/>
      <c r="P165" s="181"/>
      <c r="Q165" s="181"/>
      <c r="R165" s="181"/>
      <c r="S165" s="181"/>
      <c r="T165" s="182"/>
      <c r="AT165" s="178" t="s">
        <v>139</v>
      </c>
      <c r="AU165" s="178" t="s">
        <v>81</v>
      </c>
      <c r="AV165" s="175" t="s">
        <v>79</v>
      </c>
      <c r="AW165" s="175" t="s">
        <v>28</v>
      </c>
      <c r="AX165" s="175" t="s">
        <v>71</v>
      </c>
      <c r="AY165" s="178" t="s">
        <v>130</v>
      </c>
    </row>
    <row r="166" s="183" customFormat="true" ht="9.75" hidden="false" customHeight="false" outlineLevel="0" collapsed="false">
      <c r="B166" s="184"/>
      <c r="D166" s="177" t="s">
        <v>139</v>
      </c>
      <c r="E166" s="185"/>
      <c r="F166" s="186" t="s">
        <v>79</v>
      </c>
      <c r="H166" s="187" t="n">
        <v>1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39</v>
      </c>
      <c r="AU166" s="185" t="s">
        <v>81</v>
      </c>
      <c r="AV166" s="183" t="s">
        <v>81</v>
      </c>
      <c r="AW166" s="183" t="s">
        <v>28</v>
      </c>
      <c r="AX166" s="183" t="s">
        <v>71</v>
      </c>
      <c r="AY166" s="185" t="s">
        <v>130</v>
      </c>
    </row>
    <row r="167" s="191" customFormat="true" ht="9.75" hidden="false" customHeight="false" outlineLevel="0" collapsed="false">
      <c r="B167" s="192"/>
      <c r="D167" s="177" t="s">
        <v>139</v>
      </c>
      <c r="E167" s="193"/>
      <c r="F167" s="194" t="s">
        <v>142</v>
      </c>
      <c r="H167" s="195" t="n">
        <v>1</v>
      </c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39</v>
      </c>
      <c r="AU167" s="193" t="s">
        <v>81</v>
      </c>
      <c r="AV167" s="191" t="s">
        <v>138</v>
      </c>
      <c r="AW167" s="191" t="s">
        <v>28</v>
      </c>
      <c r="AX167" s="191" t="s">
        <v>79</v>
      </c>
      <c r="AY167" s="193" t="s">
        <v>130</v>
      </c>
    </row>
    <row r="168" s="22" customFormat="true" ht="16.5" hidden="false" customHeight="true" outlineLevel="0" collapsed="false">
      <c r="A168" s="17"/>
      <c r="B168" s="162"/>
      <c r="C168" s="199" t="s">
        <v>303</v>
      </c>
      <c r="D168" s="199" t="s">
        <v>151</v>
      </c>
      <c r="E168" s="200" t="s">
        <v>1007</v>
      </c>
      <c r="F168" s="201" t="s">
        <v>1008</v>
      </c>
      <c r="G168" s="202" t="s">
        <v>965</v>
      </c>
      <c r="H168" s="203" t="n">
        <v>1</v>
      </c>
      <c r="I168" s="204"/>
      <c r="J168" s="204" t="n">
        <f aca="false">ROUND(I168*H168,2)</f>
        <v>0</v>
      </c>
      <c r="K168" s="201"/>
      <c r="L168" s="205"/>
      <c r="M168" s="206"/>
      <c r="N168" s="207" t="s">
        <v>36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3" t="s">
        <v>303</v>
      </c>
      <c r="AT168" s="173" t="s">
        <v>151</v>
      </c>
      <c r="AU168" s="173" t="s">
        <v>81</v>
      </c>
      <c r="AY168" s="3" t="s">
        <v>130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79</v>
      </c>
      <c r="BK168" s="174" t="n">
        <f aca="false">ROUND(I168*H168,2)</f>
        <v>0</v>
      </c>
      <c r="BL168" s="3" t="s">
        <v>190</v>
      </c>
      <c r="BM168" s="173" t="s">
        <v>269</v>
      </c>
    </row>
    <row r="169" s="175" customFormat="true" ht="9.75" hidden="false" customHeight="false" outlineLevel="0" collapsed="false">
      <c r="B169" s="176"/>
      <c r="D169" s="177" t="s">
        <v>139</v>
      </c>
      <c r="E169" s="178"/>
      <c r="F169" s="179" t="s">
        <v>251</v>
      </c>
      <c r="H169" s="178"/>
      <c r="L169" s="176"/>
      <c r="M169" s="180"/>
      <c r="N169" s="181"/>
      <c r="O169" s="181"/>
      <c r="P169" s="181"/>
      <c r="Q169" s="181"/>
      <c r="R169" s="181"/>
      <c r="S169" s="181"/>
      <c r="T169" s="182"/>
      <c r="AT169" s="178" t="s">
        <v>139</v>
      </c>
      <c r="AU169" s="178" t="s">
        <v>81</v>
      </c>
      <c r="AV169" s="175" t="s">
        <v>79</v>
      </c>
      <c r="AW169" s="175" t="s">
        <v>28</v>
      </c>
      <c r="AX169" s="175" t="s">
        <v>71</v>
      </c>
      <c r="AY169" s="178" t="s">
        <v>130</v>
      </c>
    </row>
    <row r="170" s="183" customFormat="true" ht="9.75" hidden="false" customHeight="false" outlineLevel="0" collapsed="false">
      <c r="B170" s="184"/>
      <c r="D170" s="177" t="s">
        <v>139</v>
      </c>
      <c r="E170" s="185"/>
      <c r="F170" s="186" t="s">
        <v>79</v>
      </c>
      <c r="H170" s="187" t="n">
        <v>1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39</v>
      </c>
      <c r="AU170" s="185" t="s">
        <v>81</v>
      </c>
      <c r="AV170" s="183" t="s">
        <v>81</v>
      </c>
      <c r="AW170" s="183" t="s">
        <v>28</v>
      </c>
      <c r="AX170" s="183" t="s">
        <v>71</v>
      </c>
      <c r="AY170" s="185" t="s">
        <v>130</v>
      </c>
    </row>
    <row r="171" s="191" customFormat="true" ht="9.75" hidden="false" customHeight="false" outlineLevel="0" collapsed="false">
      <c r="B171" s="192"/>
      <c r="D171" s="177" t="s">
        <v>139</v>
      </c>
      <c r="E171" s="193"/>
      <c r="F171" s="194" t="s">
        <v>142</v>
      </c>
      <c r="H171" s="195" t="n">
        <v>1</v>
      </c>
      <c r="L171" s="192"/>
      <c r="M171" s="196"/>
      <c r="N171" s="197"/>
      <c r="O171" s="197"/>
      <c r="P171" s="197"/>
      <c r="Q171" s="197"/>
      <c r="R171" s="197"/>
      <c r="S171" s="197"/>
      <c r="T171" s="198"/>
      <c r="AT171" s="193" t="s">
        <v>139</v>
      </c>
      <c r="AU171" s="193" t="s">
        <v>81</v>
      </c>
      <c r="AV171" s="191" t="s">
        <v>138</v>
      </c>
      <c r="AW171" s="191" t="s">
        <v>28</v>
      </c>
      <c r="AX171" s="191" t="s">
        <v>79</v>
      </c>
      <c r="AY171" s="193" t="s">
        <v>130</v>
      </c>
    </row>
    <row r="172" s="148" customFormat="true" ht="22.5" hidden="false" customHeight="true" outlineLevel="0" collapsed="false">
      <c r="B172" s="149"/>
      <c r="D172" s="150" t="s">
        <v>70</v>
      </c>
      <c r="E172" s="159" t="s">
        <v>953</v>
      </c>
      <c r="F172" s="159" t="s">
        <v>954</v>
      </c>
      <c r="J172" s="161" t="n">
        <f aca="false">BK172</f>
        <v>0</v>
      </c>
      <c r="L172" s="149"/>
      <c r="M172" s="153"/>
      <c r="N172" s="154"/>
      <c r="O172" s="154"/>
      <c r="P172" s="155" t="n">
        <f aca="false">SUM(P173:P236)</f>
        <v>0</v>
      </c>
      <c r="Q172" s="154"/>
      <c r="R172" s="155" t="n">
        <f aca="false">SUM(R173:R236)</f>
        <v>0</v>
      </c>
      <c r="S172" s="154"/>
      <c r="T172" s="156" t="n">
        <f aca="false">SUM(T173:T236)</f>
        <v>0</v>
      </c>
      <c r="AR172" s="150" t="s">
        <v>81</v>
      </c>
      <c r="AT172" s="157" t="s">
        <v>70</v>
      </c>
      <c r="AU172" s="157" t="s">
        <v>79</v>
      </c>
      <c r="AY172" s="150" t="s">
        <v>130</v>
      </c>
      <c r="BK172" s="158" t="n">
        <f aca="false">SUM(BK173:BK236)</f>
        <v>0</v>
      </c>
    </row>
    <row r="173" s="22" customFormat="true" ht="24" hidden="false" customHeight="true" outlineLevel="0" collapsed="false">
      <c r="A173" s="17"/>
      <c r="B173" s="162"/>
      <c r="C173" s="163" t="s">
        <v>1009</v>
      </c>
      <c r="D173" s="163" t="s">
        <v>134</v>
      </c>
      <c r="E173" s="164" t="s">
        <v>1010</v>
      </c>
      <c r="F173" s="165" t="s">
        <v>1011</v>
      </c>
      <c r="G173" s="166" t="s">
        <v>199</v>
      </c>
      <c r="H173" s="167" t="n">
        <v>4</v>
      </c>
      <c r="I173" s="168"/>
      <c r="J173" s="168" t="n">
        <f aca="false">ROUND(I173*H173,2)</f>
        <v>0</v>
      </c>
      <c r="K173" s="165" t="s">
        <v>147</v>
      </c>
      <c r="L173" s="18"/>
      <c r="M173" s="169"/>
      <c r="N173" s="170" t="s">
        <v>36</v>
      </c>
      <c r="O173" s="171" t="n">
        <v>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3" t="s">
        <v>190</v>
      </c>
      <c r="AT173" s="173" t="s">
        <v>134</v>
      </c>
      <c r="AU173" s="173" t="s">
        <v>81</v>
      </c>
      <c r="AY173" s="3" t="s">
        <v>130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9</v>
      </c>
      <c r="BK173" s="174" t="n">
        <f aca="false">ROUND(I173*H173,2)</f>
        <v>0</v>
      </c>
      <c r="BL173" s="3" t="s">
        <v>190</v>
      </c>
      <c r="BM173" s="173" t="s">
        <v>273</v>
      </c>
    </row>
    <row r="174" s="175" customFormat="true" ht="9.75" hidden="false" customHeight="false" outlineLevel="0" collapsed="false">
      <c r="B174" s="176"/>
      <c r="D174" s="177" t="s">
        <v>139</v>
      </c>
      <c r="E174" s="178"/>
      <c r="F174" s="179" t="s">
        <v>246</v>
      </c>
      <c r="H174" s="178"/>
      <c r="L174" s="176"/>
      <c r="M174" s="180"/>
      <c r="N174" s="181"/>
      <c r="O174" s="181"/>
      <c r="P174" s="181"/>
      <c r="Q174" s="181"/>
      <c r="R174" s="181"/>
      <c r="S174" s="181"/>
      <c r="T174" s="182"/>
      <c r="AT174" s="178" t="s">
        <v>139</v>
      </c>
      <c r="AU174" s="178" t="s">
        <v>81</v>
      </c>
      <c r="AV174" s="175" t="s">
        <v>79</v>
      </c>
      <c r="AW174" s="175" t="s">
        <v>28</v>
      </c>
      <c r="AX174" s="175" t="s">
        <v>71</v>
      </c>
      <c r="AY174" s="178" t="s">
        <v>130</v>
      </c>
    </row>
    <row r="175" s="183" customFormat="true" ht="9.75" hidden="false" customHeight="false" outlineLevel="0" collapsed="false">
      <c r="B175" s="184"/>
      <c r="D175" s="177" t="s">
        <v>139</v>
      </c>
      <c r="E175" s="185"/>
      <c r="F175" s="186" t="s">
        <v>138</v>
      </c>
      <c r="H175" s="187" t="n">
        <v>4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39</v>
      </c>
      <c r="AU175" s="185" t="s">
        <v>81</v>
      </c>
      <c r="AV175" s="183" t="s">
        <v>81</v>
      </c>
      <c r="AW175" s="183" t="s">
        <v>28</v>
      </c>
      <c r="AX175" s="183" t="s">
        <v>71</v>
      </c>
      <c r="AY175" s="185" t="s">
        <v>130</v>
      </c>
    </row>
    <row r="176" s="191" customFormat="true" ht="9.75" hidden="false" customHeight="false" outlineLevel="0" collapsed="false">
      <c r="B176" s="192"/>
      <c r="D176" s="177" t="s">
        <v>139</v>
      </c>
      <c r="E176" s="193"/>
      <c r="F176" s="194" t="s">
        <v>142</v>
      </c>
      <c r="H176" s="195" t="n">
        <v>4</v>
      </c>
      <c r="L176" s="192"/>
      <c r="M176" s="196"/>
      <c r="N176" s="197"/>
      <c r="O176" s="197"/>
      <c r="P176" s="197"/>
      <c r="Q176" s="197"/>
      <c r="R176" s="197"/>
      <c r="S176" s="197"/>
      <c r="T176" s="198"/>
      <c r="AT176" s="193" t="s">
        <v>139</v>
      </c>
      <c r="AU176" s="193" t="s">
        <v>81</v>
      </c>
      <c r="AV176" s="191" t="s">
        <v>138</v>
      </c>
      <c r="AW176" s="191" t="s">
        <v>28</v>
      </c>
      <c r="AX176" s="191" t="s">
        <v>79</v>
      </c>
      <c r="AY176" s="193" t="s">
        <v>130</v>
      </c>
    </row>
    <row r="177" s="22" customFormat="true" ht="21.75" hidden="false" customHeight="true" outlineLevel="0" collapsed="false">
      <c r="A177" s="17"/>
      <c r="B177" s="162"/>
      <c r="C177" s="199" t="s">
        <v>204</v>
      </c>
      <c r="D177" s="199" t="s">
        <v>151</v>
      </c>
      <c r="E177" s="200" t="s">
        <v>1012</v>
      </c>
      <c r="F177" s="201" t="s">
        <v>1013</v>
      </c>
      <c r="G177" s="202" t="s">
        <v>959</v>
      </c>
      <c r="H177" s="203" t="n">
        <v>4</v>
      </c>
      <c r="I177" s="204"/>
      <c r="J177" s="204" t="n">
        <f aca="false">ROUND(I177*H177,2)</f>
        <v>0</v>
      </c>
      <c r="K177" s="201"/>
      <c r="L177" s="205"/>
      <c r="M177" s="206"/>
      <c r="N177" s="207" t="s">
        <v>36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3" t="s">
        <v>303</v>
      </c>
      <c r="AT177" s="173" t="s">
        <v>151</v>
      </c>
      <c r="AU177" s="173" t="s">
        <v>81</v>
      </c>
      <c r="AY177" s="3" t="s">
        <v>13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9</v>
      </c>
      <c r="BK177" s="174" t="n">
        <f aca="false">ROUND(I177*H177,2)</f>
        <v>0</v>
      </c>
      <c r="BL177" s="3" t="s">
        <v>190</v>
      </c>
      <c r="BM177" s="173" t="s">
        <v>280</v>
      </c>
    </row>
    <row r="178" s="175" customFormat="true" ht="9.75" hidden="false" customHeight="false" outlineLevel="0" collapsed="false">
      <c r="B178" s="176"/>
      <c r="D178" s="177" t="s">
        <v>139</v>
      </c>
      <c r="E178" s="178"/>
      <c r="F178" s="179" t="s">
        <v>246</v>
      </c>
      <c r="H178" s="178"/>
      <c r="L178" s="176"/>
      <c r="M178" s="180"/>
      <c r="N178" s="181"/>
      <c r="O178" s="181"/>
      <c r="P178" s="181"/>
      <c r="Q178" s="181"/>
      <c r="R178" s="181"/>
      <c r="S178" s="181"/>
      <c r="T178" s="182"/>
      <c r="AT178" s="178" t="s">
        <v>139</v>
      </c>
      <c r="AU178" s="178" t="s">
        <v>81</v>
      </c>
      <c r="AV178" s="175" t="s">
        <v>79</v>
      </c>
      <c r="AW178" s="175" t="s">
        <v>28</v>
      </c>
      <c r="AX178" s="175" t="s">
        <v>71</v>
      </c>
      <c r="AY178" s="178" t="s">
        <v>130</v>
      </c>
    </row>
    <row r="179" s="183" customFormat="true" ht="9.75" hidden="false" customHeight="false" outlineLevel="0" collapsed="false">
      <c r="B179" s="184"/>
      <c r="D179" s="177" t="s">
        <v>139</v>
      </c>
      <c r="E179" s="185"/>
      <c r="F179" s="186" t="s">
        <v>138</v>
      </c>
      <c r="H179" s="187" t="n">
        <v>4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39</v>
      </c>
      <c r="AU179" s="185" t="s">
        <v>81</v>
      </c>
      <c r="AV179" s="183" t="s">
        <v>81</v>
      </c>
      <c r="AW179" s="183" t="s">
        <v>28</v>
      </c>
      <c r="AX179" s="183" t="s">
        <v>71</v>
      </c>
      <c r="AY179" s="185" t="s">
        <v>130</v>
      </c>
    </row>
    <row r="180" s="191" customFormat="true" ht="9.75" hidden="false" customHeight="false" outlineLevel="0" collapsed="false">
      <c r="B180" s="192"/>
      <c r="D180" s="177" t="s">
        <v>139</v>
      </c>
      <c r="E180" s="193"/>
      <c r="F180" s="194" t="s">
        <v>142</v>
      </c>
      <c r="H180" s="195" t="n">
        <v>4</v>
      </c>
      <c r="L180" s="192"/>
      <c r="M180" s="196"/>
      <c r="N180" s="197"/>
      <c r="O180" s="197"/>
      <c r="P180" s="197"/>
      <c r="Q180" s="197"/>
      <c r="R180" s="197"/>
      <c r="S180" s="197"/>
      <c r="T180" s="198"/>
      <c r="AT180" s="193" t="s">
        <v>139</v>
      </c>
      <c r="AU180" s="193" t="s">
        <v>81</v>
      </c>
      <c r="AV180" s="191" t="s">
        <v>138</v>
      </c>
      <c r="AW180" s="191" t="s">
        <v>28</v>
      </c>
      <c r="AX180" s="191" t="s">
        <v>79</v>
      </c>
      <c r="AY180" s="193" t="s">
        <v>130</v>
      </c>
    </row>
    <row r="181" s="22" customFormat="true" ht="24" hidden="false" customHeight="true" outlineLevel="0" collapsed="false">
      <c r="A181" s="17"/>
      <c r="B181" s="162"/>
      <c r="C181" s="163" t="s">
        <v>1014</v>
      </c>
      <c r="D181" s="163" t="s">
        <v>134</v>
      </c>
      <c r="E181" s="164" t="s">
        <v>1015</v>
      </c>
      <c r="F181" s="165" t="s">
        <v>1011</v>
      </c>
      <c r="G181" s="166" t="s">
        <v>199</v>
      </c>
      <c r="H181" s="167" t="n">
        <v>1</v>
      </c>
      <c r="I181" s="168"/>
      <c r="J181" s="168" t="n">
        <f aca="false">ROUND(I181*H181,2)</f>
        <v>0</v>
      </c>
      <c r="K181" s="165" t="s">
        <v>147</v>
      </c>
      <c r="L181" s="18"/>
      <c r="M181" s="169"/>
      <c r="N181" s="170" t="s">
        <v>36</v>
      </c>
      <c r="O181" s="171" t="n">
        <v>0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3" t="s">
        <v>190</v>
      </c>
      <c r="AT181" s="173" t="s">
        <v>134</v>
      </c>
      <c r="AU181" s="173" t="s">
        <v>81</v>
      </c>
      <c r="AY181" s="3" t="s">
        <v>13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9</v>
      </c>
      <c r="BK181" s="174" t="n">
        <f aca="false">ROUND(I181*H181,2)</f>
        <v>0</v>
      </c>
      <c r="BL181" s="3" t="s">
        <v>190</v>
      </c>
      <c r="BM181" s="173" t="s">
        <v>287</v>
      </c>
    </row>
    <row r="182" s="175" customFormat="true" ht="9.75" hidden="false" customHeight="false" outlineLevel="0" collapsed="false">
      <c r="B182" s="176"/>
      <c r="D182" s="177" t="s">
        <v>139</v>
      </c>
      <c r="E182" s="178"/>
      <c r="F182" s="179" t="s">
        <v>251</v>
      </c>
      <c r="H182" s="178"/>
      <c r="L182" s="176"/>
      <c r="M182" s="180"/>
      <c r="N182" s="181"/>
      <c r="O182" s="181"/>
      <c r="P182" s="181"/>
      <c r="Q182" s="181"/>
      <c r="R182" s="181"/>
      <c r="S182" s="181"/>
      <c r="T182" s="182"/>
      <c r="AT182" s="178" t="s">
        <v>139</v>
      </c>
      <c r="AU182" s="178" t="s">
        <v>81</v>
      </c>
      <c r="AV182" s="175" t="s">
        <v>79</v>
      </c>
      <c r="AW182" s="175" t="s">
        <v>28</v>
      </c>
      <c r="AX182" s="175" t="s">
        <v>71</v>
      </c>
      <c r="AY182" s="178" t="s">
        <v>130</v>
      </c>
    </row>
    <row r="183" s="183" customFormat="true" ht="9.75" hidden="false" customHeight="false" outlineLevel="0" collapsed="false">
      <c r="B183" s="184"/>
      <c r="D183" s="177" t="s">
        <v>139</v>
      </c>
      <c r="E183" s="185"/>
      <c r="F183" s="186" t="s">
        <v>79</v>
      </c>
      <c r="H183" s="187" t="n">
        <v>1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39</v>
      </c>
      <c r="AU183" s="185" t="s">
        <v>81</v>
      </c>
      <c r="AV183" s="183" t="s">
        <v>81</v>
      </c>
      <c r="AW183" s="183" t="s">
        <v>28</v>
      </c>
      <c r="AX183" s="183" t="s">
        <v>71</v>
      </c>
      <c r="AY183" s="185" t="s">
        <v>130</v>
      </c>
    </row>
    <row r="184" s="191" customFormat="true" ht="9.75" hidden="false" customHeight="false" outlineLevel="0" collapsed="false">
      <c r="B184" s="192"/>
      <c r="D184" s="177" t="s">
        <v>139</v>
      </c>
      <c r="E184" s="193"/>
      <c r="F184" s="194" t="s">
        <v>142</v>
      </c>
      <c r="H184" s="195" t="n">
        <v>1</v>
      </c>
      <c r="L184" s="192"/>
      <c r="M184" s="196"/>
      <c r="N184" s="197"/>
      <c r="O184" s="197"/>
      <c r="P184" s="197"/>
      <c r="Q184" s="197"/>
      <c r="R184" s="197"/>
      <c r="S184" s="197"/>
      <c r="T184" s="198"/>
      <c r="AT184" s="193" t="s">
        <v>139</v>
      </c>
      <c r="AU184" s="193" t="s">
        <v>81</v>
      </c>
      <c r="AV184" s="191" t="s">
        <v>138</v>
      </c>
      <c r="AW184" s="191" t="s">
        <v>28</v>
      </c>
      <c r="AX184" s="191" t="s">
        <v>79</v>
      </c>
      <c r="AY184" s="193" t="s">
        <v>130</v>
      </c>
    </row>
    <row r="185" s="22" customFormat="true" ht="24" hidden="false" customHeight="true" outlineLevel="0" collapsed="false">
      <c r="A185" s="17"/>
      <c r="B185" s="162"/>
      <c r="C185" s="199" t="s">
        <v>307</v>
      </c>
      <c r="D185" s="199" t="s">
        <v>151</v>
      </c>
      <c r="E185" s="200" t="s">
        <v>1016</v>
      </c>
      <c r="F185" s="201" t="s">
        <v>1017</v>
      </c>
      <c r="G185" s="202" t="s">
        <v>959</v>
      </c>
      <c r="H185" s="203" t="n">
        <v>1</v>
      </c>
      <c r="I185" s="204"/>
      <c r="J185" s="204" t="n">
        <f aca="false">ROUND(I185*H185,2)</f>
        <v>0</v>
      </c>
      <c r="K185" s="201"/>
      <c r="L185" s="205"/>
      <c r="M185" s="206"/>
      <c r="N185" s="207" t="s">
        <v>36</v>
      </c>
      <c r="O185" s="171" t="n">
        <v>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3" t="s">
        <v>303</v>
      </c>
      <c r="AT185" s="173" t="s">
        <v>151</v>
      </c>
      <c r="AU185" s="173" t="s">
        <v>81</v>
      </c>
      <c r="AY185" s="3" t="s">
        <v>130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9</v>
      </c>
      <c r="BK185" s="174" t="n">
        <f aca="false">ROUND(I185*H185,2)</f>
        <v>0</v>
      </c>
      <c r="BL185" s="3" t="s">
        <v>190</v>
      </c>
      <c r="BM185" s="173" t="s">
        <v>295</v>
      </c>
    </row>
    <row r="186" s="175" customFormat="true" ht="9.75" hidden="false" customHeight="false" outlineLevel="0" collapsed="false">
      <c r="B186" s="176"/>
      <c r="D186" s="177" t="s">
        <v>139</v>
      </c>
      <c r="E186" s="178"/>
      <c r="F186" s="179" t="s">
        <v>251</v>
      </c>
      <c r="H186" s="178"/>
      <c r="L186" s="176"/>
      <c r="M186" s="180"/>
      <c r="N186" s="181"/>
      <c r="O186" s="181"/>
      <c r="P186" s="181"/>
      <c r="Q186" s="181"/>
      <c r="R186" s="181"/>
      <c r="S186" s="181"/>
      <c r="T186" s="182"/>
      <c r="AT186" s="178" t="s">
        <v>139</v>
      </c>
      <c r="AU186" s="178" t="s">
        <v>81</v>
      </c>
      <c r="AV186" s="175" t="s">
        <v>79</v>
      </c>
      <c r="AW186" s="175" t="s">
        <v>28</v>
      </c>
      <c r="AX186" s="175" t="s">
        <v>71</v>
      </c>
      <c r="AY186" s="178" t="s">
        <v>130</v>
      </c>
    </row>
    <row r="187" s="183" customFormat="true" ht="9.75" hidden="false" customHeight="false" outlineLevel="0" collapsed="false">
      <c r="B187" s="184"/>
      <c r="D187" s="177" t="s">
        <v>139</v>
      </c>
      <c r="E187" s="185"/>
      <c r="F187" s="186" t="s">
        <v>79</v>
      </c>
      <c r="H187" s="187" t="n">
        <v>1</v>
      </c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39</v>
      </c>
      <c r="AU187" s="185" t="s">
        <v>81</v>
      </c>
      <c r="AV187" s="183" t="s">
        <v>81</v>
      </c>
      <c r="AW187" s="183" t="s">
        <v>28</v>
      </c>
      <c r="AX187" s="183" t="s">
        <v>71</v>
      </c>
      <c r="AY187" s="185" t="s">
        <v>130</v>
      </c>
    </row>
    <row r="188" s="191" customFormat="true" ht="9.75" hidden="false" customHeight="false" outlineLevel="0" collapsed="false">
      <c r="B188" s="192"/>
      <c r="D188" s="177" t="s">
        <v>139</v>
      </c>
      <c r="E188" s="193"/>
      <c r="F188" s="194" t="s">
        <v>142</v>
      </c>
      <c r="H188" s="195" t="n">
        <v>1</v>
      </c>
      <c r="L188" s="192"/>
      <c r="M188" s="196"/>
      <c r="N188" s="197"/>
      <c r="O188" s="197"/>
      <c r="P188" s="197"/>
      <c r="Q188" s="197"/>
      <c r="R188" s="197"/>
      <c r="S188" s="197"/>
      <c r="T188" s="198"/>
      <c r="AT188" s="193" t="s">
        <v>139</v>
      </c>
      <c r="AU188" s="193" t="s">
        <v>81</v>
      </c>
      <c r="AV188" s="191" t="s">
        <v>138</v>
      </c>
      <c r="AW188" s="191" t="s">
        <v>28</v>
      </c>
      <c r="AX188" s="191" t="s">
        <v>79</v>
      </c>
      <c r="AY188" s="193" t="s">
        <v>130</v>
      </c>
    </row>
    <row r="189" s="22" customFormat="true" ht="24" hidden="false" customHeight="true" outlineLevel="0" collapsed="false">
      <c r="A189" s="17"/>
      <c r="B189" s="162"/>
      <c r="C189" s="163" t="s">
        <v>1018</v>
      </c>
      <c r="D189" s="163" t="s">
        <v>134</v>
      </c>
      <c r="E189" s="164" t="s">
        <v>1015</v>
      </c>
      <c r="F189" s="165" t="s">
        <v>1011</v>
      </c>
      <c r="G189" s="166" t="s">
        <v>199</v>
      </c>
      <c r="H189" s="167" t="n">
        <v>7</v>
      </c>
      <c r="I189" s="168"/>
      <c r="J189" s="168" t="n">
        <f aca="false">ROUND(I189*H189,2)</f>
        <v>0</v>
      </c>
      <c r="K189" s="165" t="s">
        <v>147</v>
      </c>
      <c r="L189" s="18"/>
      <c r="M189" s="169"/>
      <c r="N189" s="170" t="s">
        <v>36</v>
      </c>
      <c r="O189" s="171" t="n">
        <v>0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3" t="s">
        <v>190</v>
      </c>
      <c r="AT189" s="173" t="s">
        <v>134</v>
      </c>
      <c r="AU189" s="173" t="s">
        <v>81</v>
      </c>
      <c r="AY189" s="3" t="s">
        <v>130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9</v>
      </c>
      <c r="BK189" s="174" t="n">
        <f aca="false">ROUND(I189*H189,2)</f>
        <v>0</v>
      </c>
      <c r="BL189" s="3" t="s">
        <v>190</v>
      </c>
      <c r="BM189" s="173" t="s">
        <v>200</v>
      </c>
    </row>
    <row r="190" s="175" customFormat="true" ht="9.75" hidden="false" customHeight="false" outlineLevel="0" collapsed="false">
      <c r="B190" s="176"/>
      <c r="D190" s="177" t="s">
        <v>139</v>
      </c>
      <c r="E190" s="178"/>
      <c r="F190" s="179" t="s">
        <v>1019</v>
      </c>
      <c r="H190" s="178"/>
      <c r="L190" s="176"/>
      <c r="M190" s="180"/>
      <c r="N190" s="181"/>
      <c r="O190" s="181"/>
      <c r="P190" s="181"/>
      <c r="Q190" s="181"/>
      <c r="R190" s="181"/>
      <c r="S190" s="181"/>
      <c r="T190" s="182"/>
      <c r="AT190" s="178" t="s">
        <v>139</v>
      </c>
      <c r="AU190" s="178" t="s">
        <v>81</v>
      </c>
      <c r="AV190" s="175" t="s">
        <v>79</v>
      </c>
      <c r="AW190" s="175" t="s">
        <v>28</v>
      </c>
      <c r="AX190" s="175" t="s">
        <v>71</v>
      </c>
      <c r="AY190" s="178" t="s">
        <v>130</v>
      </c>
    </row>
    <row r="191" s="183" customFormat="true" ht="9.75" hidden="false" customHeight="false" outlineLevel="0" collapsed="false">
      <c r="B191" s="184"/>
      <c r="D191" s="177" t="s">
        <v>139</v>
      </c>
      <c r="E191" s="185"/>
      <c r="F191" s="186" t="s">
        <v>790</v>
      </c>
      <c r="H191" s="187" t="n">
        <v>7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39</v>
      </c>
      <c r="AU191" s="185" t="s">
        <v>81</v>
      </c>
      <c r="AV191" s="183" t="s">
        <v>81</v>
      </c>
      <c r="AW191" s="183" t="s">
        <v>28</v>
      </c>
      <c r="AX191" s="183" t="s">
        <v>71</v>
      </c>
      <c r="AY191" s="185" t="s">
        <v>130</v>
      </c>
    </row>
    <row r="192" s="191" customFormat="true" ht="9.75" hidden="false" customHeight="false" outlineLevel="0" collapsed="false">
      <c r="B192" s="192"/>
      <c r="D192" s="177" t="s">
        <v>139</v>
      </c>
      <c r="E192" s="193"/>
      <c r="F192" s="194" t="s">
        <v>142</v>
      </c>
      <c r="H192" s="195" t="n">
        <v>7</v>
      </c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39</v>
      </c>
      <c r="AU192" s="193" t="s">
        <v>81</v>
      </c>
      <c r="AV192" s="191" t="s">
        <v>138</v>
      </c>
      <c r="AW192" s="191" t="s">
        <v>28</v>
      </c>
      <c r="AX192" s="191" t="s">
        <v>79</v>
      </c>
      <c r="AY192" s="193" t="s">
        <v>130</v>
      </c>
    </row>
    <row r="193" s="22" customFormat="true" ht="21.75" hidden="false" customHeight="true" outlineLevel="0" collapsed="false">
      <c r="A193" s="17"/>
      <c r="B193" s="162"/>
      <c r="C193" s="199" t="s">
        <v>309</v>
      </c>
      <c r="D193" s="199" t="s">
        <v>151</v>
      </c>
      <c r="E193" s="200" t="s">
        <v>1020</v>
      </c>
      <c r="F193" s="201" t="s">
        <v>1021</v>
      </c>
      <c r="G193" s="202" t="s">
        <v>959</v>
      </c>
      <c r="H193" s="203" t="n">
        <v>7</v>
      </c>
      <c r="I193" s="204"/>
      <c r="J193" s="204" t="n">
        <f aca="false">ROUND(I193*H193,2)</f>
        <v>0</v>
      </c>
      <c r="K193" s="201"/>
      <c r="L193" s="205"/>
      <c r="M193" s="206"/>
      <c r="N193" s="207" t="s">
        <v>36</v>
      </c>
      <c r="O193" s="171" t="n">
        <v>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3" t="s">
        <v>303</v>
      </c>
      <c r="AT193" s="173" t="s">
        <v>151</v>
      </c>
      <c r="AU193" s="173" t="s">
        <v>81</v>
      </c>
      <c r="AY193" s="3" t="s">
        <v>130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9</v>
      </c>
      <c r="BK193" s="174" t="n">
        <f aca="false">ROUND(I193*H193,2)</f>
        <v>0</v>
      </c>
      <c r="BL193" s="3" t="s">
        <v>190</v>
      </c>
      <c r="BM193" s="173" t="s">
        <v>303</v>
      </c>
    </row>
    <row r="194" s="175" customFormat="true" ht="9.75" hidden="false" customHeight="false" outlineLevel="0" collapsed="false">
      <c r="B194" s="176"/>
      <c r="D194" s="177" t="s">
        <v>139</v>
      </c>
      <c r="E194" s="178"/>
      <c r="F194" s="179" t="s">
        <v>1019</v>
      </c>
      <c r="H194" s="178"/>
      <c r="L194" s="176"/>
      <c r="M194" s="180"/>
      <c r="N194" s="181"/>
      <c r="O194" s="181"/>
      <c r="P194" s="181"/>
      <c r="Q194" s="181"/>
      <c r="R194" s="181"/>
      <c r="S194" s="181"/>
      <c r="T194" s="182"/>
      <c r="AT194" s="178" t="s">
        <v>139</v>
      </c>
      <c r="AU194" s="178" t="s">
        <v>81</v>
      </c>
      <c r="AV194" s="175" t="s">
        <v>79</v>
      </c>
      <c r="AW194" s="175" t="s">
        <v>28</v>
      </c>
      <c r="AX194" s="175" t="s">
        <v>71</v>
      </c>
      <c r="AY194" s="178" t="s">
        <v>130</v>
      </c>
    </row>
    <row r="195" s="183" customFormat="true" ht="9.75" hidden="false" customHeight="false" outlineLevel="0" collapsed="false">
      <c r="B195" s="184"/>
      <c r="D195" s="177" t="s">
        <v>139</v>
      </c>
      <c r="E195" s="185"/>
      <c r="F195" s="186" t="s">
        <v>790</v>
      </c>
      <c r="H195" s="187" t="n">
        <v>7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39</v>
      </c>
      <c r="AU195" s="185" t="s">
        <v>81</v>
      </c>
      <c r="AV195" s="183" t="s">
        <v>81</v>
      </c>
      <c r="AW195" s="183" t="s">
        <v>28</v>
      </c>
      <c r="AX195" s="183" t="s">
        <v>71</v>
      </c>
      <c r="AY195" s="185" t="s">
        <v>130</v>
      </c>
    </row>
    <row r="196" s="191" customFormat="true" ht="9.75" hidden="false" customHeight="false" outlineLevel="0" collapsed="false">
      <c r="B196" s="192"/>
      <c r="D196" s="177" t="s">
        <v>139</v>
      </c>
      <c r="E196" s="193"/>
      <c r="F196" s="194" t="s">
        <v>142</v>
      </c>
      <c r="H196" s="195" t="n">
        <v>7</v>
      </c>
      <c r="L196" s="192"/>
      <c r="M196" s="196"/>
      <c r="N196" s="197"/>
      <c r="O196" s="197"/>
      <c r="P196" s="197"/>
      <c r="Q196" s="197"/>
      <c r="R196" s="197"/>
      <c r="S196" s="197"/>
      <c r="T196" s="198"/>
      <c r="AT196" s="193" t="s">
        <v>139</v>
      </c>
      <c r="AU196" s="193" t="s">
        <v>81</v>
      </c>
      <c r="AV196" s="191" t="s">
        <v>138</v>
      </c>
      <c r="AW196" s="191" t="s">
        <v>28</v>
      </c>
      <c r="AX196" s="191" t="s">
        <v>79</v>
      </c>
      <c r="AY196" s="193" t="s">
        <v>130</v>
      </c>
    </row>
    <row r="197" s="22" customFormat="true" ht="24" hidden="false" customHeight="true" outlineLevel="0" collapsed="false">
      <c r="A197" s="17"/>
      <c r="B197" s="162"/>
      <c r="C197" s="163" t="s">
        <v>856</v>
      </c>
      <c r="D197" s="163" t="s">
        <v>134</v>
      </c>
      <c r="E197" s="164" t="s">
        <v>955</v>
      </c>
      <c r="F197" s="165" t="s">
        <v>956</v>
      </c>
      <c r="G197" s="166" t="s">
        <v>199</v>
      </c>
      <c r="H197" s="167" t="n">
        <v>12</v>
      </c>
      <c r="I197" s="168"/>
      <c r="J197" s="168" t="n">
        <f aca="false">ROUND(I197*H197,2)</f>
        <v>0</v>
      </c>
      <c r="K197" s="165" t="s">
        <v>147</v>
      </c>
      <c r="L197" s="18"/>
      <c r="M197" s="169"/>
      <c r="N197" s="170" t="s">
        <v>36</v>
      </c>
      <c r="O197" s="171" t="n">
        <v>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3" t="s">
        <v>190</v>
      </c>
      <c r="AT197" s="173" t="s">
        <v>134</v>
      </c>
      <c r="AU197" s="173" t="s">
        <v>81</v>
      </c>
      <c r="AY197" s="3" t="s">
        <v>130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79</v>
      </c>
      <c r="BK197" s="174" t="n">
        <f aca="false">ROUND(I197*H197,2)</f>
        <v>0</v>
      </c>
      <c r="BL197" s="3" t="s">
        <v>190</v>
      </c>
      <c r="BM197" s="173" t="s">
        <v>204</v>
      </c>
    </row>
    <row r="198" s="175" customFormat="true" ht="9.75" hidden="false" customHeight="false" outlineLevel="0" collapsed="false">
      <c r="B198" s="176"/>
      <c r="D198" s="177" t="s">
        <v>139</v>
      </c>
      <c r="E198" s="178"/>
      <c r="F198" s="179" t="s">
        <v>899</v>
      </c>
      <c r="H198" s="178"/>
      <c r="L198" s="176"/>
      <c r="M198" s="180"/>
      <c r="N198" s="181"/>
      <c r="O198" s="181"/>
      <c r="P198" s="181"/>
      <c r="Q198" s="181"/>
      <c r="R198" s="181"/>
      <c r="S198" s="181"/>
      <c r="T198" s="182"/>
      <c r="AT198" s="178" t="s">
        <v>139</v>
      </c>
      <c r="AU198" s="178" t="s">
        <v>81</v>
      </c>
      <c r="AV198" s="175" t="s">
        <v>79</v>
      </c>
      <c r="AW198" s="175" t="s">
        <v>28</v>
      </c>
      <c r="AX198" s="175" t="s">
        <v>71</v>
      </c>
      <c r="AY198" s="178" t="s">
        <v>130</v>
      </c>
    </row>
    <row r="199" s="183" customFormat="true" ht="9.75" hidden="false" customHeight="false" outlineLevel="0" collapsed="false">
      <c r="B199" s="184"/>
      <c r="D199" s="177" t="s">
        <v>139</v>
      </c>
      <c r="E199" s="185"/>
      <c r="F199" s="186" t="s">
        <v>178</v>
      </c>
      <c r="H199" s="187" t="n">
        <v>12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39</v>
      </c>
      <c r="AU199" s="185" t="s">
        <v>81</v>
      </c>
      <c r="AV199" s="183" t="s">
        <v>81</v>
      </c>
      <c r="AW199" s="183" t="s">
        <v>28</v>
      </c>
      <c r="AX199" s="183" t="s">
        <v>71</v>
      </c>
      <c r="AY199" s="185" t="s">
        <v>130</v>
      </c>
    </row>
    <row r="200" s="191" customFormat="true" ht="9.75" hidden="false" customHeight="false" outlineLevel="0" collapsed="false">
      <c r="B200" s="192"/>
      <c r="D200" s="177" t="s">
        <v>139</v>
      </c>
      <c r="E200" s="193"/>
      <c r="F200" s="194" t="s">
        <v>142</v>
      </c>
      <c r="H200" s="195" t="n">
        <v>12</v>
      </c>
      <c r="L200" s="192"/>
      <c r="M200" s="196"/>
      <c r="N200" s="197"/>
      <c r="O200" s="197"/>
      <c r="P200" s="197"/>
      <c r="Q200" s="197"/>
      <c r="R200" s="197"/>
      <c r="S200" s="197"/>
      <c r="T200" s="198"/>
      <c r="AT200" s="193" t="s">
        <v>139</v>
      </c>
      <c r="AU200" s="193" t="s">
        <v>81</v>
      </c>
      <c r="AV200" s="191" t="s">
        <v>138</v>
      </c>
      <c r="AW200" s="191" t="s">
        <v>28</v>
      </c>
      <c r="AX200" s="191" t="s">
        <v>79</v>
      </c>
      <c r="AY200" s="193" t="s">
        <v>130</v>
      </c>
    </row>
    <row r="201" s="22" customFormat="true" ht="24" hidden="false" customHeight="true" outlineLevel="0" collapsed="false">
      <c r="A201" s="17"/>
      <c r="B201" s="162"/>
      <c r="C201" s="199" t="s">
        <v>174</v>
      </c>
      <c r="D201" s="199" t="s">
        <v>151</v>
      </c>
      <c r="E201" s="200" t="s">
        <v>1022</v>
      </c>
      <c r="F201" s="201" t="s">
        <v>958</v>
      </c>
      <c r="G201" s="202" t="s">
        <v>959</v>
      </c>
      <c r="H201" s="203" t="n">
        <v>12</v>
      </c>
      <c r="I201" s="204"/>
      <c r="J201" s="204" t="n">
        <f aca="false">ROUND(I201*H201,2)</f>
        <v>0</v>
      </c>
      <c r="K201" s="201"/>
      <c r="L201" s="205"/>
      <c r="M201" s="206"/>
      <c r="N201" s="207" t="s">
        <v>36</v>
      </c>
      <c r="O201" s="171" t="n">
        <v>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3" t="s">
        <v>303</v>
      </c>
      <c r="AT201" s="173" t="s">
        <v>151</v>
      </c>
      <c r="AU201" s="173" t="s">
        <v>81</v>
      </c>
      <c r="AY201" s="3" t="s">
        <v>130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79</v>
      </c>
      <c r="BK201" s="174" t="n">
        <f aca="false">ROUND(I201*H201,2)</f>
        <v>0</v>
      </c>
      <c r="BL201" s="3" t="s">
        <v>190</v>
      </c>
      <c r="BM201" s="173" t="s">
        <v>307</v>
      </c>
    </row>
    <row r="202" s="175" customFormat="true" ht="9.75" hidden="false" customHeight="false" outlineLevel="0" collapsed="false">
      <c r="B202" s="176"/>
      <c r="D202" s="177" t="s">
        <v>139</v>
      </c>
      <c r="E202" s="178"/>
      <c r="F202" s="179" t="s">
        <v>899</v>
      </c>
      <c r="H202" s="178"/>
      <c r="L202" s="176"/>
      <c r="M202" s="180"/>
      <c r="N202" s="181"/>
      <c r="O202" s="181"/>
      <c r="P202" s="181"/>
      <c r="Q202" s="181"/>
      <c r="R202" s="181"/>
      <c r="S202" s="181"/>
      <c r="T202" s="182"/>
      <c r="AT202" s="178" t="s">
        <v>139</v>
      </c>
      <c r="AU202" s="178" t="s">
        <v>81</v>
      </c>
      <c r="AV202" s="175" t="s">
        <v>79</v>
      </c>
      <c r="AW202" s="175" t="s">
        <v>28</v>
      </c>
      <c r="AX202" s="175" t="s">
        <v>71</v>
      </c>
      <c r="AY202" s="178" t="s">
        <v>130</v>
      </c>
    </row>
    <row r="203" s="183" customFormat="true" ht="9.75" hidden="false" customHeight="false" outlineLevel="0" collapsed="false">
      <c r="B203" s="184"/>
      <c r="D203" s="177" t="s">
        <v>139</v>
      </c>
      <c r="E203" s="185"/>
      <c r="F203" s="186" t="s">
        <v>178</v>
      </c>
      <c r="H203" s="187" t="n">
        <v>12</v>
      </c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39</v>
      </c>
      <c r="AU203" s="185" t="s">
        <v>81</v>
      </c>
      <c r="AV203" s="183" t="s">
        <v>81</v>
      </c>
      <c r="AW203" s="183" t="s">
        <v>28</v>
      </c>
      <c r="AX203" s="183" t="s">
        <v>71</v>
      </c>
      <c r="AY203" s="185" t="s">
        <v>130</v>
      </c>
    </row>
    <row r="204" s="191" customFormat="true" ht="9.75" hidden="false" customHeight="false" outlineLevel="0" collapsed="false">
      <c r="B204" s="192"/>
      <c r="D204" s="177" t="s">
        <v>139</v>
      </c>
      <c r="E204" s="193"/>
      <c r="F204" s="194" t="s">
        <v>142</v>
      </c>
      <c r="H204" s="195" t="n">
        <v>12</v>
      </c>
      <c r="L204" s="192"/>
      <c r="M204" s="196"/>
      <c r="N204" s="197"/>
      <c r="O204" s="197"/>
      <c r="P204" s="197"/>
      <c r="Q204" s="197"/>
      <c r="R204" s="197"/>
      <c r="S204" s="197"/>
      <c r="T204" s="198"/>
      <c r="AT204" s="193" t="s">
        <v>139</v>
      </c>
      <c r="AU204" s="193" t="s">
        <v>81</v>
      </c>
      <c r="AV204" s="191" t="s">
        <v>138</v>
      </c>
      <c r="AW204" s="191" t="s">
        <v>28</v>
      </c>
      <c r="AX204" s="191" t="s">
        <v>79</v>
      </c>
      <c r="AY204" s="193" t="s">
        <v>130</v>
      </c>
    </row>
    <row r="205" s="22" customFormat="true" ht="24" hidden="false" customHeight="true" outlineLevel="0" collapsed="false">
      <c r="A205" s="17"/>
      <c r="B205" s="162"/>
      <c r="C205" s="163" t="s">
        <v>861</v>
      </c>
      <c r="D205" s="163" t="s">
        <v>134</v>
      </c>
      <c r="E205" s="164" t="s">
        <v>1023</v>
      </c>
      <c r="F205" s="165" t="s">
        <v>1024</v>
      </c>
      <c r="G205" s="166" t="s">
        <v>199</v>
      </c>
      <c r="H205" s="167" t="n">
        <v>9</v>
      </c>
      <c r="I205" s="168"/>
      <c r="J205" s="168" t="n">
        <f aca="false">ROUND(I205*H205,2)</f>
        <v>0</v>
      </c>
      <c r="K205" s="165" t="s">
        <v>147</v>
      </c>
      <c r="L205" s="18"/>
      <c r="M205" s="169"/>
      <c r="N205" s="170" t="s">
        <v>36</v>
      </c>
      <c r="O205" s="171" t="n">
        <v>0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3" t="s">
        <v>190</v>
      </c>
      <c r="AT205" s="173" t="s">
        <v>134</v>
      </c>
      <c r="AU205" s="173" t="s">
        <v>81</v>
      </c>
      <c r="AY205" s="3" t="s">
        <v>130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79</v>
      </c>
      <c r="BK205" s="174" t="n">
        <f aca="false">ROUND(I205*H205,2)</f>
        <v>0</v>
      </c>
      <c r="BL205" s="3" t="s">
        <v>190</v>
      </c>
      <c r="BM205" s="173" t="s">
        <v>309</v>
      </c>
    </row>
    <row r="206" s="175" customFormat="true" ht="9.75" hidden="false" customHeight="false" outlineLevel="0" collapsed="false">
      <c r="B206" s="176"/>
      <c r="D206" s="177" t="s">
        <v>139</v>
      </c>
      <c r="E206" s="178"/>
      <c r="F206" s="179" t="s">
        <v>230</v>
      </c>
      <c r="H206" s="178"/>
      <c r="L206" s="176"/>
      <c r="M206" s="180"/>
      <c r="N206" s="181"/>
      <c r="O206" s="181"/>
      <c r="P206" s="181"/>
      <c r="Q206" s="181"/>
      <c r="R206" s="181"/>
      <c r="S206" s="181"/>
      <c r="T206" s="182"/>
      <c r="AT206" s="178" t="s">
        <v>139</v>
      </c>
      <c r="AU206" s="178" t="s">
        <v>81</v>
      </c>
      <c r="AV206" s="175" t="s">
        <v>79</v>
      </c>
      <c r="AW206" s="175" t="s">
        <v>28</v>
      </c>
      <c r="AX206" s="175" t="s">
        <v>71</v>
      </c>
      <c r="AY206" s="178" t="s">
        <v>130</v>
      </c>
    </row>
    <row r="207" s="183" customFormat="true" ht="9.75" hidden="false" customHeight="false" outlineLevel="0" collapsed="false">
      <c r="B207" s="184"/>
      <c r="D207" s="177" t="s">
        <v>139</v>
      </c>
      <c r="E207" s="185"/>
      <c r="F207" s="186" t="s">
        <v>435</v>
      </c>
      <c r="H207" s="187" t="n">
        <v>9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39</v>
      </c>
      <c r="AU207" s="185" t="s">
        <v>81</v>
      </c>
      <c r="AV207" s="183" t="s">
        <v>81</v>
      </c>
      <c r="AW207" s="183" t="s">
        <v>28</v>
      </c>
      <c r="AX207" s="183" t="s">
        <v>71</v>
      </c>
      <c r="AY207" s="185" t="s">
        <v>130</v>
      </c>
    </row>
    <row r="208" s="191" customFormat="true" ht="9.75" hidden="false" customHeight="false" outlineLevel="0" collapsed="false">
      <c r="B208" s="192"/>
      <c r="D208" s="177" t="s">
        <v>139</v>
      </c>
      <c r="E208" s="193"/>
      <c r="F208" s="194" t="s">
        <v>142</v>
      </c>
      <c r="H208" s="195" t="n">
        <v>9</v>
      </c>
      <c r="L208" s="192"/>
      <c r="M208" s="196"/>
      <c r="N208" s="197"/>
      <c r="O208" s="197"/>
      <c r="P208" s="197"/>
      <c r="Q208" s="197"/>
      <c r="R208" s="197"/>
      <c r="S208" s="197"/>
      <c r="T208" s="198"/>
      <c r="AT208" s="193" t="s">
        <v>139</v>
      </c>
      <c r="AU208" s="193" t="s">
        <v>81</v>
      </c>
      <c r="AV208" s="191" t="s">
        <v>138</v>
      </c>
      <c r="AW208" s="191" t="s">
        <v>28</v>
      </c>
      <c r="AX208" s="191" t="s">
        <v>79</v>
      </c>
      <c r="AY208" s="193" t="s">
        <v>130</v>
      </c>
    </row>
    <row r="209" s="22" customFormat="true" ht="37.5" hidden="false" customHeight="true" outlineLevel="0" collapsed="false">
      <c r="A209" s="17"/>
      <c r="B209" s="162"/>
      <c r="C209" s="199" t="s">
        <v>315</v>
      </c>
      <c r="D209" s="199" t="s">
        <v>151</v>
      </c>
      <c r="E209" s="200" t="s">
        <v>1025</v>
      </c>
      <c r="F209" s="201" t="s">
        <v>1026</v>
      </c>
      <c r="G209" s="202" t="s">
        <v>199</v>
      </c>
      <c r="H209" s="203" t="n">
        <v>9</v>
      </c>
      <c r="I209" s="204"/>
      <c r="J209" s="204" t="n">
        <f aca="false">ROUND(I209*H209,2)</f>
        <v>0</v>
      </c>
      <c r="K209" s="201" t="s">
        <v>1027</v>
      </c>
      <c r="L209" s="205"/>
      <c r="M209" s="206"/>
      <c r="N209" s="207" t="s">
        <v>36</v>
      </c>
      <c r="O209" s="171" t="n">
        <v>0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3" t="s">
        <v>303</v>
      </c>
      <c r="AT209" s="173" t="s">
        <v>151</v>
      </c>
      <c r="AU209" s="173" t="s">
        <v>81</v>
      </c>
      <c r="AY209" s="3" t="s">
        <v>130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79</v>
      </c>
      <c r="BK209" s="174" t="n">
        <f aca="false">ROUND(I209*H209,2)</f>
        <v>0</v>
      </c>
      <c r="BL209" s="3" t="s">
        <v>190</v>
      </c>
      <c r="BM209" s="173" t="s">
        <v>174</v>
      </c>
    </row>
    <row r="210" s="175" customFormat="true" ht="9.75" hidden="false" customHeight="false" outlineLevel="0" collapsed="false">
      <c r="B210" s="176"/>
      <c r="D210" s="177" t="s">
        <v>139</v>
      </c>
      <c r="E210" s="178"/>
      <c r="F210" s="179" t="s">
        <v>230</v>
      </c>
      <c r="H210" s="178"/>
      <c r="L210" s="176"/>
      <c r="M210" s="180"/>
      <c r="N210" s="181"/>
      <c r="O210" s="181"/>
      <c r="P210" s="181"/>
      <c r="Q210" s="181"/>
      <c r="R210" s="181"/>
      <c r="S210" s="181"/>
      <c r="T210" s="182"/>
      <c r="AT210" s="178" t="s">
        <v>139</v>
      </c>
      <c r="AU210" s="178" t="s">
        <v>81</v>
      </c>
      <c r="AV210" s="175" t="s">
        <v>79</v>
      </c>
      <c r="AW210" s="175" t="s">
        <v>28</v>
      </c>
      <c r="AX210" s="175" t="s">
        <v>71</v>
      </c>
      <c r="AY210" s="178" t="s">
        <v>130</v>
      </c>
    </row>
    <row r="211" s="183" customFormat="true" ht="9.75" hidden="false" customHeight="false" outlineLevel="0" collapsed="false">
      <c r="B211" s="184"/>
      <c r="D211" s="177" t="s">
        <v>139</v>
      </c>
      <c r="E211" s="185"/>
      <c r="F211" s="186" t="s">
        <v>435</v>
      </c>
      <c r="H211" s="187" t="n">
        <v>9</v>
      </c>
      <c r="L211" s="184"/>
      <c r="M211" s="188"/>
      <c r="N211" s="189"/>
      <c r="O211" s="189"/>
      <c r="P211" s="189"/>
      <c r="Q211" s="189"/>
      <c r="R211" s="189"/>
      <c r="S211" s="189"/>
      <c r="T211" s="190"/>
      <c r="AT211" s="185" t="s">
        <v>139</v>
      </c>
      <c r="AU211" s="185" t="s">
        <v>81</v>
      </c>
      <c r="AV211" s="183" t="s">
        <v>81</v>
      </c>
      <c r="AW211" s="183" t="s">
        <v>28</v>
      </c>
      <c r="AX211" s="183" t="s">
        <v>71</v>
      </c>
      <c r="AY211" s="185" t="s">
        <v>130</v>
      </c>
    </row>
    <row r="212" s="191" customFormat="true" ht="9.75" hidden="false" customHeight="false" outlineLevel="0" collapsed="false">
      <c r="B212" s="192"/>
      <c r="D212" s="177" t="s">
        <v>139</v>
      </c>
      <c r="E212" s="193"/>
      <c r="F212" s="194" t="s">
        <v>142</v>
      </c>
      <c r="H212" s="195" t="n">
        <v>9</v>
      </c>
      <c r="L212" s="192"/>
      <c r="M212" s="196"/>
      <c r="N212" s="197"/>
      <c r="O212" s="197"/>
      <c r="P212" s="197"/>
      <c r="Q212" s="197"/>
      <c r="R212" s="197"/>
      <c r="S212" s="197"/>
      <c r="T212" s="198"/>
      <c r="AT212" s="193" t="s">
        <v>139</v>
      </c>
      <c r="AU212" s="193" t="s">
        <v>81</v>
      </c>
      <c r="AV212" s="191" t="s">
        <v>138</v>
      </c>
      <c r="AW212" s="191" t="s">
        <v>28</v>
      </c>
      <c r="AX212" s="191" t="s">
        <v>79</v>
      </c>
      <c r="AY212" s="193" t="s">
        <v>130</v>
      </c>
    </row>
    <row r="213" s="22" customFormat="true" ht="24" hidden="false" customHeight="true" outlineLevel="0" collapsed="false">
      <c r="A213" s="17"/>
      <c r="B213" s="162"/>
      <c r="C213" s="163" t="s">
        <v>866</v>
      </c>
      <c r="D213" s="163" t="s">
        <v>134</v>
      </c>
      <c r="E213" s="164" t="s">
        <v>1023</v>
      </c>
      <c r="F213" s="165" t="s">
        <v>1024</v>
      </c>
      <c r="G213" s="166" t="s">
        <v>199</v>
      </c>
      <c r="H213" s="167" t="n">
        <v>1</v>
      </c>
      <c r="I213" s="168"/>
      <c r="J213" s="168" t="n">
        <f aca="false">ROUND(I213*H213,2)</f>
        <v>0</v>
      </c>
      <c r="K213" s="165" t="s">
        <v>147</v>
      </c>
      <c r="L213" s="18"/>
      <c r="M213" s="169"/>
      <c r="N213" s="170" t="s">
        <v>36</v>
      </c>
      <c r="O213" s="171" t="n">
        <v>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3" t="s">
        <v>190</v>
      </c>
      <c r="AT213" s="173" t="s">
        <v>134</v>
      </c>
      <c r="AU213" s="173" t="s">
        <v>81</v>
      </c>
      <c r="AY213" s="3" t="s">
        <v>130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79</v>
      </c>
      <c r="BK213" s="174" t="n">
        <f aca="false">ROUND(I213*H213,2)</f>
        <v>0</v>
      </c>
      <c r="BL213" s="3" t="s">
        <v>190</v>
      </c>
      <c r="BM213" s="173" t="s">
        <v>315</v>
      </c>
    </row>
    <row r="214" s="175" customFormat="true" ht="9.75" hidden="false" customHeight="false" outlineLevel="0" collapsed="false">
      <c r="B214" s="176"/>
      <c r="D214" s="177" t="s">
        <v>139</v>
      </c>
      <c r="E214" s="178"/>
      <c r="F214" s="179" t="s">
        <v>1028</v>
      </c>
      <c r="H214" s="178"/>
      <c r="L214" s="176"/>
      <c r="M214" s="180"/>
      <c r="N214" s="181"/>
      <c r="O214" s="181"/>
      <c r="P214" s="181"/>
      <c r="Q214" s="181"/>
      <c r="R214" s="181"/>
      <c r="S214" s="181"/>
      <c r="T214" s="182"/>
      <c r="AT214" s="178" t="s">
        <v>139</v>
      </c>
      <c r="AU214" s="178" t="s">
        <v>81</v>
      </c>
      <c r="AV214" s="175" t="s">
        <v>79</v>
      </c>
      <c r="AW214" s="175" t="s">
        <v>28</v>
      </c>
      <c r="AX214" s="175" t="s">
        <v>71</v>
      </c>
      <c r="AY214" s="178" t="s">
        <v>130</v>
      </c>
    </row>
    <row r="215" s="183" customFormat="true" ht="9.75" hidden="false" customHeight="false" outlineLevel="0" collapsed="false">
      <c r="B215" s="184"/>
      <c r="D215" s="177" t="s">
        <v>139</v>
      </c>
      <c r="E215" s="185"/>
      <c r="F215" s="186" t="s">
        <v>79</v>
      </c>
      <c r="H215" s="187" t="n">
        <v>1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39</v>
      </c>
      <c r="AU215" s="185" t="s">
        <v>81</v>
      </c>
      <c r="AV215" s="183" t="s">
        <v>81</v>
      </c>
      <c r="AW215" s="183" t="s">
        <v>28</v>
      </c>
      <c r="AX215" s="183" t="s">
        <v>71</v>
      </c>
      <c r="AY215" s="185" t="s">
        <v>130</v>
      </c>
    </row>
    <row r="216" s="191" customFormat="true" ht="9.75" hidden="false" customHeight="false" outlineLevel="0" collapsed="false">
      <c r="B216" s="192"/>
      <c r="D216" s="177" t="s">
        <v>139</v>
      </c>
      <c r="E216" s="193"/>
      <c r="F216" s="194" t="s">
        <v>142</v>
      </c>
      <c r="H216" s="195" t="n">
        <v>1</v>
      </c>
      <c r="L216" s="192"/>
      <c r="M216" s="196"/>
      <c r="N216" s="197"/>
      <c r="O216" s="197"/>
      <c r="P216" s="197"/>
      <c r="Q216" s="197"/>
      <c r="R216" s="197"/>
      <c r="S216" s="197"/>
      <c r="T216" s="198"/>
      <c r="AT216" s="193" t="s">
        <v>139</v>
      </c>
      <c r="AU216" s="193" t="s">
        <v>81</v>
      </c>
      <c r="AV216" s="191" t="s">
        <v>138</v>
      </c>
      <c r="AW216" s="191" t="s">
        <v>28</v>
      </c>
      <c r="AX216" s="191" t="s">
        <v>79</v>
      </c>
      <c r="AY216" s="193" t="s">
        <v>130</v>
      </c>
    </row>
    <row r="217" s="22" customFormat="true" ht="37.5" hidden="false" customHeight="true" outlineLevel="0" collapsed="false">
      <c r="A217" s="17"/>
      <c r="B217" s="162"/>
      <c r="C217" s="199" t="s">
        <v>323</v>
      </c>
      <c r="D217" s="199" t="s">
        <v>151</v>
      </c>
      <c r="E217" s="200" t="s">
        <v>1029</v>
      </c>
      <c r="F217" s="201" t="s">
        <v>1030</v>
      </c>
      <c r="G217" s="202" t="s">
        <v>959</v>
      </c>
      <c r="H217" s="203" t="n">
        <v>1</v>
      </c>
      <c r="I217" s="204"/>
      <c r="J217" s="204" t="n">
        <f aca="false">ROUND(I217*H217,2)</f>
        <v>0</v>
      </c>
      <c r="K217" s="201"/>
      <c r="L217" s="205"/>
      <c r="M217" s="206"/>
      <c r="N217" s="207" t="s">
        <v>36</v>
      </c>
      <c r="O217" s="171" t="n">
        <v>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3" t="s">
        <v>303</v>
      </c>
      <c r="AT217" s="173" t="s">
        <v>151</v>
      </c>
      <c r="AU217" s="173" t="s">
        <v>81</v>
      </c>
      <c r="AY217" s="3" t="s">
        <v>130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9</v>
      </c>
      <c r="BK217" s="174" t="n">
        <f aca="false">ROUND(I217*H217,2)</f>
        <v>0</v>
      </c>
      <c r="BL217" s="3" t="s">
        <v>190</v>
      </c>
      <c r="BM217" s="173" t="s">
        <v>323</v>
      </c>
    </row>
    <row r="218" s="175" customFormat="true" ht="9.75" hidden="false" customHeight="false" outlineLevel="0" collapsed="false">
      <c r="B218" s="176"/>
      <c r="D218" s="177" t="s">
        <v>139</v>
      </c>
      <c r="E218" s="178"/>
      <c r="F218" s="179" t="s">
        <v>1028</v>
      </c>
      <c r="H218" s="178"/>
      <c r="L218" s="176"/>
      <c r="M218" s="180"/>
      <c r="N218" s="181"/>
      <c r="O218" s="181"/>
      <c r="P218" s="181"/>
      <c r="Q218" s="181"/>
      <c r="R218" s="181"/>
      <c r="S218" s="181"/>
      <c r="T218" s="182"/>
      <c r="AT218" s="178" t="s">
        <v>139</v>
      </c>
      <c r="AU218" s="178" t="s">
        <v>81</v>
      </c>
      <c r="AV218" s="175" t="s">
        <v>79</v>
      </c>
      <c r="AW218" s="175" t="s">
        <v>28</v>
      </c>
      <c r="AX218" s="175" t="s">
        <v>71</v>
      </c>
      <c r="AY218" s="178" t="s">
        <v>130</v>
      </c>
    </row>
    <row r="219" s="183" customFormat="true" ht="9.75" hidden="false" customHeight="false" outlineLevel="0" collapsed="false">
      <c r="B219" s="184"/>
      <c r="D219" s="177" t="s">
        <v>139</v>
      </c>
      <c r="E219" s="185"/>
      <c r="F219" s="186" t="s">
        <v>79</v>
      </c>
      <c r="H219" s="187" t="n">
        <v>1</v>
      </c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39</v>
      </c>
      <c r="AU219" s="185" t="s">
        <v>81</v>
      </c>
      <c r="AV219" s="183" t="s">
        <v>81</v>
      </c>
      <c r="AW219" s="183" t="s">
        <v>28</v>
      </c>
      <c r="AX219" s="183" t="s">
        <v>71</v>
      </c>
      <c r="AY219" s="185" t="s">
        <v>130</v>
      </c>
    </row>
    <row r="220" s="191" customFormat="true" ht="9.75" hidden="false" customHeight="false" outlineLevel="0" collapsed="false">
      <c r="B220" s="192"/>
      <c r="D220" s="177" t="s">
        <v>139</v>
      </c>
      <c r="E220" s="193"/>
      <c r="F220" s="194" t="s">
        <v>142</v>
      </c>
      <c r="H220" s="195" t="n">
        <v>1</v>
      </c>
      <c r="L220" s="192"/>
      <c r="M220" s="196"/>
      <c r="N220" s="197"/>
      <c r="O220" s="197"/>
      <c r="P220" s="197"/>
      <c r="Q220" s="197"/>
      <c r="R220" s="197"/>
      <c r="S220" s="197"/>
      <c r="T220" s="198"/>
      <c r="AT220" s="193" t="s">
        <v>139</v>
      </c>
      <c r="AU220" s="193" t="s">
        <v>81</v>
      </c>
      <c r="AV220" s="191" t="s">
        <v>138</v>
      </c>
      <c r="AW220" s="191" t="s">
        <v>28</v>
      </c>
      <c r="AX220" s="191" t="s">
        <v>79</v>
      </c>
      <c r="AY220" s="193" t="s">
        <v>130</v>
      </c>
    </row>
    <row r="221" s="22" customFormat="true" ht="24" hidden="false" customHeight="true" outlineLevel="0" collapsed="false">
      <c r="A221" s="17"/>
      <c r="B221" s="162"/>
      <c r="C221" s="163" t="s">
        <v>1031</v>
      </c>
      <c r="D221" s="163" t="s">
        <v>134</v>
      </c>
      <c r="E221" s="164" t="s">
        <v>1023</v>
      </c>
      <c r="F221" s="165" t="s">
        <v>1024</v>
      </c>
      <c r="G221" s="166" t="s">
        <v>199</v>
      </c>
      <c r="H221" s="167" t="n">
        <v>12</v>
      </c>
      <c r="I221" s="168"/>
      <c r="J221" s="168" t="n">
        <f aca="false">ROUND(I221*H221,2)</f>
        <v>0</v>
      </c>
      <c r="K221" s="165" t="s">
        <v>147</v>
      </c>
      <c r="L221" s="18"/>
      <c r="M221" s="169"/>
      <c r="N221" s="170" t="s">
        <v>36</v>
      </c>
      <c r="O221" s="171" t="n">
        <v>0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3" t="s">
        <v>190</v>
      </c>
      <c r="AT221" s="173" t="s">
        <v>134</v>
      </c>
      <c r="AU221" s="173" t="s">
        <v>81</v>
      </c>
      <c r="AY221" s="3" t="s">
        <v>130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9</v>
      </c>
      <c r="BK221" s="174" t="n">
        <f aca="false">ROUND(I221*H221,2)</f>
        <v>0</v>
      </c>
      <c r="BL221" s="3" t="s">
        <v>190</v>
      </c>
      <c r="BM221" s="173" t="s">
        <v>326</v>
      </c>
    </row>
    <row r="222" s="175" customFormat="true" ht="9.75" hidden="false" customHeight="false" outlineLevel="0" collapsed="false">
      <c r="B222" s="176"/>
      <c r="D222" s="177" t="s">
        <v>139</v>
      </c>
      <c r="E222" s="178"/>
      <c r="F222" s="179" t="s">
        <v>899</v>
      </c>
      <c r="H222" s="178"/>
      <c r="L222" s="176"/>
      <c r="M222" s="180"/>
      <c r="N222" s="181"/>
      <c r="O222" s="181"/>
      <c r="P222" s="181"/>
      <c r="Q222" s="181"/>
      <c r="R222" s="181"/>
      <c r="S222" s="181"/>
      <c r="T222" s="182"/>
      <c r="AT222" s="178" t="s">
        <v>139</v>
      </c>
      <c r="AU222" s="178" t="s">
        <v>81</v>
      </c>
      <c r="AV222" s="175" t="s">
        <v>79</v>
      </c>
      <c r="AW222" s="175" t="s">
        <v>28</v>
      </c>
      <c r="AX222" s="175" t="s">
        <v>71</v>
      </c>
      <c r="AY222" s="178" t="s">
        <v>130</v>
      </c>
    </row>
    <row r="223" s="183" customFormat="true" ht="9.75" hidden="false" customHeight="false" outlineLevel="0" collapsed="false">
      <c r="B223" s="184"/>
      <c r="D223" s="177" t="s">
        <v>139</v>
      </c>
      <c r="E223" s="185"/>
      <c r="F223" s="186" t="s">
        <v>178</v>
      </c>
      <c r="H223" s="187" t="n">
        <v>12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39</v>
      </c>
      <c r="AU223" s="185" t="s">
        <v>81</v>
      </c>
      <c r="AV223" s="183" t="s">
        <v>81</v>
      </c>
      <c r="AW223" s="183" t="s">
        <v>28</v>
      </c>
      <c r="AX223" s="183" t="s">
        <v>71</v>
      </c>
      <c r="AY223" s="185" t="s">
        <v>130</v>
      </c>
    </row>
    <row r="224" s="191" customFormat="true" ht="9.75" hidden="false" customHeight="false" outlineLevel="0" collapsed="false">
      <c r="B224" s="192"/>
      <c r="D224" s="177" t="s">
        <v>139</v>
      </c>
      <c r="E224" s="193"/>
      <c r="F224" s="194" t="s">
        <v>142</v>
      </c>
      <c r="H224" s="195" t="n">
        <v>12</v>
      </c>
      <c r="L224" s="192"/>
      <c r="M224" s="196"/>
      <c r="N224" s="197"/>
      <c r="O224" s="197"/>
      <c r="P224" s="197"/>
      <c r="Q224" s="197"/>
      <c r="R224" s="197"/>
      <c r="S224" s="197"/>
      <c r="T224" s="198"/>
      <c r="AT224" s="193" t="s">
        <v>139</v>
      </c>
      <c r="AU224" s="193" t="s">
        <v>81</v>
      </c>
      <c r="AV224" s="191" t="s">
        <v>138</v>
      </c>
      <c r="AW224" s="191" t="s">
        <v>28</v>
      </c>
      <c r="AX224" s="191" t="s">
        <v>79</v>
      </c>
      <c r="AY224" s="193" t="s">
        <v>130</v>
      </c>
    </row>
    <row r="225" s="22" customFormat="true" ht="44.25" hidden="false" customHeight="true" outlineLevel="0" collapsed="false">
      <c r="A225" s="17"/>
      <c r="B225" s="162"/>
      <c r="C225" s="199" t="s">
        <v>326</v>
      </c>
      <c r="D225" s="199" t="s">
        <v>151</v>
      </c>
      <c r="E225" s="200" t="s">
        <v>1032</v>
      </c>
      <c r="F225" s="201" t="s">
        <v>1033</v>
      </c>
      <c r="G225" s="202" t="s">
        <v>965</v>
      </c>
      <c r="H225" s="203" t="n">
        <v>12</v>
      </c>
      <c r="I225" s="204"/>
      <c r="J225" s="204" t="n">
        <f aca="false">ROUND(I225*H225,2)</f>
        <v>0</v>
      </c>
      <c r="K225" s="201"/>
      <c r="L225" s="205"/>
      <c r="M225" s="206"/>
      <c r="N225" s="207" t="s">
        <v>36</v>
      </c>
      <c r="O225" s="171" t="n">
        <v>0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3" t="s">
        <v>303</v>
      </c>
      <c r="AT225" s="173" t="s">
        <v>151</v>
      </c>
      <c r="AU225" s="173" t="s">
        <v>81</v>
      </c>
      <c r="AY225" s="3" t="s">
        <v>130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79</v>
      </c>
      <c r="BK225" s="174" t="n">
        <f aca="false">ROUND(I225*H225,2)</f>
        <v>0</v>
      </c>
      <c r="BL225" s="3" t="s">
        <v>190</v>
      </c>
      <c r="BM225" s="173" t="s">
        <v>332</v>
      </c>
    </row>
    <row r="226" s="175" customFormat="true" ht="9.75" hidden="false" customHeight="false" outlineLevel="0" collapsed="false">
      <c r="B226" s="176"/>
      <c r="D226" s="177" t="s">
        <v>139</v>
      </c>
      <c r="E226" s="178"/>
      <c r="F226" s="179" t="s">
        <v>899</v>
      </c>
      <c r="H226" s="178"/>
      <c r="L226" s="176"/>
      <c r="M226" s="180"/>
      <c r="N226" s="181"/>
      <c r="O226" s="181"/>
      <c r="P226" s="181"/>
      <c r="Q226" s="181"/>
      <c r="R226" s="181"/>
      <c r="S226" s="181"/>
      <c r="T226" s="182"/>
      <c r="AT226" s="178" t="s">
        <v>139</v>
      </c>
      <c r="AU226" s="178" t="s">
        <v>81</v>
      </c>
      <c r="AV226" s="175" t="s">
        <v>79</v>
      </c>
      <c r="AW226" s="175" t="s">
        <v>28</v>
      </c>
      <c r="AX226" s="175" t="s">
        <v>71</v>
      </c>
      <c r="AY226" s="178" t="s">
        <v>130</v>
      </c>
    </row>
    <row r="227" s="183" customFormat="true" ht="9.75" hidden="false" customHeight="false" outlineLevel="0" collapsed="false">
      <c r="B227" s="184"/>
      <c r="D227" s="177" t="s">
        <v>139</v>
      </c>
      <c r="E227" s="185"/>
      <c r="F227" s="186" t="s">
        <v>178</v>
      </c>
      <c r="H227" s="187" t="n">
        <v>12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39</v>
      </c>
      <c r="AU227" s="185" t="s">
        <v>81</v>
      </c>
      <c r="AV227" s="183" t="s">
        <v>81</v>
      </c>
      <c r="AW227" s="183" t="s">
        <v>28</v>
      </c>
      <c r="AX227" s="183" t="s">
        <v>71</v>
      </c>
      <c r="AY227" s="185" t="s">
        <v>130</v>
      </c>
    </row>
    <row r="228" s="191" customFormat="true" ht="9.75" hidden="false" customHeight="false" outlineLevel="0" collapsed="false">
      <c r="B228" s="192"/>
      <c r="D228" s="177" t="s">
        <v>139</v>
      </c>
      <c r="E228" s="193"/>
      <c r="F228" s="194" t="s">
        <v>142</v>
      </c>
      <c r="H228" s="195" t="n">
        <v>12</v>
      </c>
      <c r="L228" s="192"/>
      <c r="M228" s="196"/>
      <c r="N228" s="197"/>
      <c r="O228" s="197"/>
      <c r="P228" s="197"/>
      <c r="Q228" s="197"/>
      <c r="R228" s="197"/>
      <c r="S228" s="197"/>
      <c r="T228" s="198"/>
      <c r="AT228" s="193" t="s">
        <v>139</v>
      </c>
      <c r="AU228" s="193" t="s">
        <v>81</v>
      </c>
      <c r="AV228" s="191" t="s">
        <v>138</v>
      </c>
      <c r="AW228" s="191" t="s">
        <v>28</v>
      </c>
      <c r="AX228" s="191" t="s">
        <v>79</v>
      </c>
      <c r="AY228" s="193" t="s">
        <v>130</v>
      </c>
    </row>
    <row r="229" s="22" customFormat="true" ht="24" hidden="false" customHeight="true" outlineLevel="0" collapsed="false">
      <c r="A229" s="17"/>
      <c r="B229" s="162"/>
      <c r="C229" s="163" t="s">
        <v>872</v>
      </c>
      <c r="D229" s="163" t="s">
        <v>134</v>
      </c>
      <c r="E229" s="164" t="s">
        <v>1023</v>
      </c>
      <c r="F229" s="165" t="s">
        <v>1024</v>
      </c>
      <c r="G229" s="166" t="s">
        <v>199</v>
      </c>
      <c r="H229" s="167" t="n">
        <v>65</v>
      </c>
      <c r="I229" s="168"/>
      <c r="J229" s="168" t="n">
        <f aca="false">ROUND(I229*H229,2)</f>
        <v>0</v>
      </c>
      <c r="K229" s="165" t="s">
        <v>147</v>
      </c>
      <c r="L229" s="18"/>
      <c r="M229" s="169"/>
      <c r="N229" s="170" t="s">
        <v>36</v>
      </c>
      <c r="O229" s="171" t="n">
        <v>0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3" t="s">
        <v>190</v>
      </c>
      <c r="AT229" s="173" t="s">
        <v>134</v>
      </c>
      <c r="AU229" s="173" t="s">
        <v>81</v>
      </c>
      <c r="AY229" s="3" t="s">
        <v>130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79</v>
      </c>
      <c r="BK229" s="174" t="n">
        <f aca="false">ROUND(I229*H229,2)</f>
        <v>0</v>
      </c>
      <c r="BL229" s="3" t="s">
        <v>190</v>
      </c>
      <c r="BM229" s="173" t="s">
        <v>339</v>
      </c>
    </row>
    <row r="230" s="175" customFormat="true" ht="9.75" hidden="false" customHeight="false" outlineLevel="0" collapsed="false">
      <c r="B230" s="176"/>
      <c r="D230" s="177" t="s">
        <v>139</v>
      </c>
      <c r="E230" s="178"/>
      <c r="F230" s="179" t="s">
        <v>1034</v>
      </c>
      <c r="H230" s="178"/>
      <c r="L230" s="176"/>
      <c r="M230" s="180"/>
      <c r="N230" s="181"/>
      <c r="O230" s="181"/>
      <c r="P230" s="181"/>
      <c r="Q230" s="181"/>
      <c r="R230" s="181"/>
      <c r="S230" s="181"/>
      <c r="T230" s="182"/>
      <c r="AT230" s="178" t="s">
        <v>139</v>
      </c>
      <c r="AU230" s="178" t="s">
        <v>81</v>
      </c>
      <c r="AV230" s="175" t="s">
        <v>79</v>
      </c>
      <c r="AW230" s="175" t="s">
        <v>28</v>
      </c>
      <c r="AX230" s="175" t="s">
        <v>71</v>
      </c>
      <c r="AY230" s="178" t="s">
        <v>130</v>
      </c>
    </row>
    <row r="231" s="183" customFormat="true" ht="9.75" hidden="false" customHeight="false" outlineLevel="0" collapsed="false">
      <c r="B231" s="184"/>
      <c r="D231" s="177" t="s">
        <v>139</v>
      </c>
      <c r="E231" s="185"/>
      <c r="F231" s="186" t="s">
        <v>917</v>
      </c>
      <c r="H231" s="187" t="n">
        <v>65</v>
      </c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39</v>
      </c>
      <c r="AU231" s="185" t="s">
        <v>81</v>
      </c>
      <c r="AV231" s="183" t="s">
        <v>81</v>
      </c>
      <c r="AW231" s="183" t="s">
        <v>28</v>
      </c>
      <c r="AX231" s="183" t="s">
        <v>71</v>
      </c>
      <c r="AY231" s="185" t="s">
        <v>130</v>
      </c>
    </row>
    <row r="232" s="191" customFormat="true" ht="9.75" hidden="false" customHeight="false" outlineLevel="0" collapsed="false">
      <c r="B232" s="192"/>
      <c r="D232" s="177" t="s">
        <v>139</v>
      </c>
      <c r="E232" s="193"/>
      <c r="F232" s="194" t="s">
        <v>142</v>
      </c>
      <c r="H232" s="195" t="n">
        <v>65</v>
      </c>
      <c r="L232" s="192"/>
      <c r="M232" s="196"/>
      <c r="N232" s="197"/>
      <c r="O232" s="197"/>
      <c r="P232" s="197"/>
      <c r="Q232" s="197"/>
      <c r="R232" s="197"/>
      <c r="S232" s="197"/>
      <c r="T232" s="198"/>
      <c r="AT232" s="193" t="s">
        <v>139</v>
      </c>
      <c r="AU232" s="193" t="s">
        <v>81</v>
      </c>
      <c r="AV232" s="191" t="s">
        <v>138</v>
      </c>
      <c r="AW232" s="191" t="s">
        <v>28</v>
      </c>
      <c r="AX232" s="191" t="s">
        <v>79</v>
      </c>
      <c r="AY232" s="193" t="s">
        <v>130</v>
      </c>
    </row>
    <row r="233" s="22" customFormat="true" ht="44.25" hidden="false" customHeight="true" outlineLevel="0" collapsed="false">
      <c r="A233" s="17"/>
      <c r="B233" s="162"/>
      <c r="C233" s="199" t="s">
        <v>332</v>
      </c>
      <c r="D233" s="199" t="s">
        <v>151</v>
      </c>
      <c r="E233" s="200" t="s">
        <v>1035</v>
      </c>
      <c r="F233" s="201" t="s">
        <v>1036</v>
      </c>
      <c r="G233" s="202" t="s">
        <v>965</v>
      </c>
      <c r="H233" s="203" t="n">
        <v>65</v>
      </c>
      <c r="I233" s="204"/>
      <c r="J233" s="204" t="n">
        <f aca="false">ROUND(I233*H233,2)</f>
        <v>0</v>
      </c>
      <c r="K233" s="201"/>
      <c r="L233" s="205"/>
      <c r="M233" s="206"/>
      <c r="N233" s="207" t="s">
        <v>36</v>
      </c>
      <c r="O233" s="171" t="n">
        <v>0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3" t="s">
        <v>303</v>
      </c>
      <c r="AT233" s="173" t="s">
        <v>151</v>
      </c>
      <c r="AU233" s="173" t="s">
        <v>81</v>
      </c>
      <c r="AY233" s="3" t="s">
        <v>130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9</v>
      </c>
      <c r="BK233" s="174" t="n">
        <f aca="false">ROUND(I233*H233,2)</f>
        <v>0</v>
      </c>
      <c r="BL233" s="3" t="s">
        <v>190</v>
      </c>
      <c r="BM233" s="173" t="s">
        <v>347</v>
      </c>
    </row>
    <row r="234" s="175" customFormat="true" ht="9.75" hidden="false" customHeight="false" outlineLevel="0" collapsed="false">
      <c r="B234" s="176"/>
      <c r="D234" s="177" t="s">
        <v>139</v>
      </c>
      <c r="E234" s="178"/>
      <c r="F234" s="179" t="s">
        <v>1034</v>
      </c>
      <c r="H234" s="178"/>
      <c r="L234" s="176"/>
      <c r="M234" s="180"/>
      <c r="N234" s="181"/>
      <c r="O234" s="181"/>
      <c r="P234" s="181"/>
      <c r="Q234" s="181"/>
      <c r="R234" s="181"/>
      <c r="S234" s="181"/>
      <c r="T234" s="182"/>
      <c r="AT234" s="178" t="s">
        <v>139</v>
      </c>
      <c r="AU234" s="178" t="s">
        <v>81</v>
      </c>
      <c r="AV234" s="175" t="s">
        <v>79</v>
      </c>
      <c r="AW234" s="175" t="s">
        <v>28</v>
      </c>
      <c r="AX234" s="175" t="s">
        <v>71</v>
      </c>
      <c r="AY234" s="178" t="s">
        <v>130</v>
      </c>
    </row>
    <row r="235" s="183" customFormat="true" ht="9.75" hidden="false" customHeight="false" outlineLevel="0" collapsed="false">
      <c r="B235" s="184"/>
      <c r="D235" s="177" t="s">
        <v>139</v>
      </c>
      <c r="E235" s="185"/>
      <c r="F235" s="186" t="s">
        <v>917</v>
      </c>
      <c r="H235" s="187" t="n">
        <v>65</v>
      </c>
      <c r="L235" s="184"/>
      <c r="M235" s="188"/>
      <c r="N235" s="189"/>
      <c r="O235" s="189"/>
      <c r="P235" s="189"/>
      <c r="Q235" s="189"/>
      <c r="R235" s="189"/>
      <c r="S235" s="189"/>
      <c r="T235" s="190"/>
      <c r="AT235" s="185" t="s">
        <v>139</v>
      </c>
      <c r="AU235" s="185" t="s">
        <v>81</v>
      </c>
      <c r="AV235" s="183" t="s">
        <v>81</v>
      </c>
      <c r="AW235" s="183" t="s">
        <v>28</v>
      </c>
      <c r="AX235" s="183" t="s">
        <v>71</v>
      </c>
      <c r="AY235" s="185" t="s">
        <v>130</v>
      </c>
    </row>
    <row r="236" s="191" customFormat="true" ht="9.75" hidden="false" customHeight="false" outlineLevel="0" collapsed="false">
      <c r="B236" s="192"/>
      <c r="D236" s="177" t="s">
        <v>139</v>
      </c>
      <c r="E236" s="193"/>
      <c r="F236" s="194" t="s">
        <v>142</v>
      </c>
      <c r="H236" s="195" t="n">
        <v>65</v>
      </c>
      <c r="L236" s="192"/>
      <c r="M236" s="196"/>
      <c r="N236" s="197"/>
      <c r="O236" s="197"/>
      <c r="P236" s="197"/>
      <c r="Q236" s="197"/>
      <c r="R236" s="197"/>
      <c r="S236" s="197"/>
      <c r="T236" s="198"/>
      <c r="AT236" s="193" t="s">
        <v>139</v>
      </c>
      <c r="AU236" s="193" t="s">
        <v>81</v>
      </c>
      <c r="AV236" s="191" t="s">
        <v>138</v>
      </c>
      <c r="AW236" s="191" t="s">
        <v>28</v>
      </c>
      <c r="AX236" s="191" t="s">
        <v>79</v>
      </c>
      <c r="AY236" s="193" t="s">
        <v>130</v>
      </c>
    </row>
    <row r="237" s="148" customFormat="true" ht="22.5" hidden="false" customHeight="true" outlineLevel="0" collapsed="false">
      <c r="B237" s="149"/>
      <c r="D237" s="150" t="s">
        <v>70</v>
      </c>
      <c r="E237" s="159" t="s">
        <v>1037</v>
      </c>
      <c r="F237" s="159" t="s">
        <v>1038</v>
      </c>
      <c r="J237" s="161" t="n">
        <f aca="false">BK237</f>
        <v>0</v>
      </c>
      <c r="L237" s="149"/>
      <c r="M237" s="153"/>
      <c r="N237" s="154"/>
      <c r="O237" s="154"/>
      <c r="P237" s="155" t="n">
        <f aca="false">SUM(P238:P241)</f>
        <v>0</v>
      </c>
      <c r="Q237" s="154"/>
      <c r="R237" s="155" t="n">
        <f aca="false">SUM(R238:R241)</f>
        <v>0</v>
      </c>
      <c r="S237" s="154"/>
      <c r="T237" s="156" t="n">
        <f aca="false">SUM(T238:T241)</f>
        <v>0</v>
      </c>
      <c r="AR237" s="150" t="s">
        <v>81</v>
      </c>
      <c r="AT237" s="157" t="s">
        <v>70</v>
      </c>
      <c r="AU237" s="157" t="s">
        <v>79</v>
      </c>
      <c r="AY237" s="150" t="s">
        <v>130</v>
      </c>
      <c r="BK237" s="158" t="n">
        <f aca="false">SUM(BK238:BK241)</f>
        <v>0</v>
      </c>
    </row>
    <row r="238" s="22" customFormat="true" ht="21.75" hidden="false" customHeight="true" outlineLevel="0" collapsed="false">
      <c r="A238" s="17"/>
      <c r="B238" s="162"/>
      <c r="C238" s="163" t="s">
        <v>1039</v>
      </c>
      <c r="D238" s="163" t="s">
        <v>134</v>
      </c>
      <c r="E238" s="164" t="s">
        <v>1040</v>
      </c>
      <c r="F238" s="165" t="s">
        <v>984</v>
      </c>
      <c r="G238" s="166" t="s">
        <v>199</v>
      </c>
      <c r="H238" s="167" t="n">
        <v>6</v>
      </c>
      <c r="I238" s="168"/>
      <c r="J238" s="168" t="n">
        <f aca="false">ROUND(I238*H238,2)</f>
        <v>0</v>
      </c>
      <c r="K238" s="165" t="s">
        <v>147</v>
      </c>
      <c r="L238" s="18"/>
      <c r="M238" s="169"/>
      <c r="N238" s="170" t="s">
        <v>36</v>
      </c>
      <c r="O238" s="171" t="n">
        <v>0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3" t="s">
        <v>190</v>
      </c>
      <c r="AT238" s="173" t="s">
        <v>134</v>
      </c>
      <c r="AU238" s="173" t="s">
        <v>81</v>
      </c>
      <c r="AY238" s="3" t="s">
        <v>130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9</v>
      </c>
      <c r="BK238" s="174" t="n">
        <f aca="false">ROUND(I238*H238,2)</f>
        <v>0</v>
      </c>
      <c r="BL238" s="3" t="s">
        <v>190</v>
      </c>
      <c r="BM238" s="173" t="s">
        <v>354</v>
      </c>
    </row>
    <row r="239" s="175" customFormat="true" ht="9.75" hidden="false" customHeight="false" outlineLevel="0" collapsed="false">
      <c r="B239" s="176"/>
      <c r="D239" s="177" t="s">
        <v>139</v>
      </c>
      <c r="E239" s="178"/>
      <c r="F239" s="179" t="s">
        <v>430</v>
      </c>
      <c r="H239" s="178"/>
      <c r="L239" s="176"/>
      <c r="M239" s="180"/>
      <c r="N239" s="181"/>
      <c r="O239" s="181"/>
      <c r="P239" s="181"/>
      <c r="Q239" s="181"/>
      <c r="R239" s="181"/>
      <c r="S239" s="181"/>
      <c r="T239" s="182"/>
      <c r="AT239" s="178" t="s">
        <v>139</v>
      </c>
      <c r="AU239" s="178" t="s">
        <v>81</v>
      </c>
      <c r="AV239" s="175" t="s">
        <v>79</v>
      </c>
      <c r="AW239" s="175" t="s">
        <v>28</v>
      </c>
      <c r="AX239" s="175" t="s">
        <v>71</v>
      </c>
      <c r="AY239" s="178" t="s">
        <v>130</v>
      </c>
    </row>
    <row r="240" s="183" customFormat="true" ht="9.75" hidden="false" customHeight="false" outlineLevel="0" collapsed="false">
      <c r="B240" s="184"/>
      <c r="D240" s="177" t="s">
        <v>139</v>
      </c>
      <c r="E240" s="185"/>
      <c r="F240" s="186" t="s">
        <v>156</v>
      </c>
      <c r="H240" s="187" t="n">
        <v>6</v>
      </c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39</v>
      </c>
      <c r="AU240" s="185" t="s">
        <v>81</v>
      </c>
      <c r="AV240" s="183" t="s">
        <v>81</v>
      </c>
      <c r="AW240" s="183" t="s">
        <v>28</v>
      </c>
      <c r="AX240" s="183" t="s">
        <v>71</v>
      </c>
      <c r="AY240" s="185" t="s">
        <v>130</v>
      </c>
    </row>
    <row r="241" s="191" customFormat="true" ht="9.75" hidden="false" customHeight="false" outlineLevel="0" collapsed="false">
      <c r="B241" s="192"/>
      <c r="D241" s="177" t="s">
        <v>139</v>
      </c>
      <c r="E241" s="193"/>
      <c r="F241" s="194" t="s">
        <v>142</v>
      </c>
      <c r="H241" s="195" t="n">
        <v>6</v>
      </c>
      <c r="L241" s="192"/>
      <c r="M241" s="196"/>
      <c r="N241" s="197"/>
      <c r="O241" s="197"/>
      <c r="P241" s="197"/>
      <c r="Q241" s="197"/>
      <c r="R241" s="197"/>
      <c r="S241" s="197"/>
      <c r="T241" s="198"/>
      <c r="AT241" s="193" t="s">
        <v>139</v>
      </c>
      <c r="AU241" s="193" t="s">
        <v>81</v>
      </c>
      <c r="AV241" s="191" t="s">
        <v>138</v>
      </c>
      <c r="AW241" s="191" t="s">
        <v>28</v>
      </c>
      <c r="AX241" s="191" t="s">
        <v>79</v>
      </c>
      <c r="AY241" s="193" t="s">
        <v>130</v>
      </c>
    </row>
    <row r="242" s="148" customFormat="true" ht="25.5" hidden="false" customHeight="true" outlineLevel="0" collapsed="false">
      <c r="B242" s="149"/>
      <c r="D242" s="150" t="s">
        <v>70</v>
      </c>
      <c r="E242" s="151" t="s">
        <v>151</v>
      </c>
      <c r="F242" s="151" t="s">
        <v>1041</v>
      </c>
      <c r="J242" s="152" t="n">
        <f aca="false">BK242</f>
        <v>0</v>
      </c>
      <c r="L242" s="149"/>
      <c r="M242" s="153"/>
      <c r="N242" s="154"/>
      <c r="O242" s="154"/>
      <c r="P242" s="155" t="n">
        <f aca="false">P243+P476</f>
        <v>0</v>
      </c>
      <c r="Q242" s="154"/>
      <c r="R242" s="155" t="n">
        <f aca="false">R243+R476</f>
        <v>0</v>
      </c>
      <c r="S242" s="154"/>
      <c r="T242" s="156" t="n">
        <f aca="false">T243+T476</f>
        <v>0</v>
      </c>
      <c r="AR242" s="150" t="s">
        <v>243</v>
      </c>
      <c r="AT242" s="157" t="s">
        <v>70</v>
      </c>
      <c r="AU242" s="157" t="s">
        <v>71</v>
      </c>
      <c r="AY242" s="150" t="s">
        <v>130</v>
      </c>
      <c r="BK242" s="158" t="n">
        <f aca="false">BK243+BK476</f>
        <v>0</v>
      </c>
    </row>
    <row r="243" s="148" customFormat="true" ht="22.5" hidden="false" customHeight="true" outlineLevel="0" collapsed="false">
      <c r="B243" s="149"/>
      <c r="D243" s="150" t="s">
        <v>70</v>
      </c>
      <c r="E243" s="159" t="s">
        <v>1042</v>
      </c>
      <c r="F243" s="159" t="s">
        <v>1043</v>
      </c>
      <c r="J243" s="161" t="n">
        <f aca="false">BK243</f>
        <v>0</v>
      </c>
      <c r="L243" s="149"/>
      <c r="M243" s="153"/>
      <c r="N243" s="154"/>
      <c r="O243" s="154"/>
      <c r="P243" s="155" t="n">
        <f aca="false">SUM(P244:P475)</f>
        <v>0</v>
      </c>
      <c r="Q243" s="154"/>
      <c r="R243" s="155" t="n">
        <f aca="false">SUM(R244:R475)</f>
        <v>0</v>
      </c>
      <c r="S243" s="154"/>
      <c r="T243" s="156" t="n">
        <f aca="false">SUM(T244:T475)</f>
        <v>0</v>
      </c>
      <c r="AR243" s="150" t="s">
        <v>243</v>
      </c>
      <c r="AT243" s="157" t="s">
        <v>70</v>
      </c>
      <c r="AU243" s="157" t="s">
        <v>79</v>
      </c>
      <c r="AY243" s="150" t="s">
        <v>130</v>
      </c>
      <c r="BK243" s="158" t="n">
        <f aca="false">SUM(BK244:BK475)</f>
        <v>0</v>
      </c>
    </row>
    <row r="244" s="22" customFormat="true" ht="21.75" hidden="false" customHeight="true" outlineLevel="0" collapsed="false">
      <c r="A244" s="17"/>
      <c r="B244" s="162"/>
      <c r="C244" s="163" t="s">
        <v>896</v>
      </c>
      <c r="D244" s="163" t="s">
        <v>134</v>
      </c>
      <c r="E244" s="164" t="s">
        <v>1044</v>
      </c>
      <c r="F244" s="165" t="s">
        <v>1045</v>
      </c>
      <c r="G244" s="166" t="s">
        <v>965</v>
      </c>
      <c r="H244" s="167" t="n">
        <v>1</v>
      </c>
      <c r="I244" s="168"/>
      <c r="J244" s="168" t="n">
        <f aca="false">ROUND(I244*H244,2)</f>
        <v>0</v>
      </c>
      <c r="K244" s="165"/>
      <c r="L244" s="18"/>
      <c r="M244" s="169"/>
      <c r="N244" s="170" t="s">
        <v>36</v>
      </c>
      <c r="O244" s="171" t="n">
        <v>0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3" t="s">
        <v>387</v>
      </c>
      <c r="AT244" s="173" t="s">
        <v>134</v>
      </c>
      <c r="AU244" s="173" t="s">
        <v>81</v>
      </c>
      <c r="AY244" s="3" t="s">
        <v>130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9</v>
      </c>
      <c r="BK244" s="174" t="n">
        <f aca="false">ROUND(I244*H244,2)</f>
        <v>0</v>
      </c>
      <c r="BL244" s="3" t="s">
        <v>387</v>
      </c>
      <c r="BM244" s="173" t="s">
        <v>363</v>
      </c>
    </row>
    <row r="245" s="175" customFormat="true" ht="9.75" hidden="false" customHeight="false" outlineLevel="0" collapsed="false">
      <c r="B245" s="176"/>
      <c r="D245" s="177" t="s">
        <v>139</v>
      </c>
      <c r="E245" s="178"/>
      <c r="F245" s="179" t="s">
        <v>251</v>
      </c>
      <c r="H245" s="178"/>
      <c r="L245" s="176"/>
      <c r="M245" s="180"/>
      <c r="N245" s="181"/>
      <c r="O245" s="181"/>
      <c r="P245" s="181"/>
      <c r="Q245" s="181"/>
      <c r="R245" s="181"/>
      <c r="S245" s="181"/>
      <c r="T245" s="182"/>
      <c r="AT245" s="178" t="s">
        <v>139</v>
      </c>
      <c r="AU245" s="178" t="s">
        <v>81</v>
      </c>
      <c r="AV245" s="175" t="s">
        <v>79</v>
      </c>
      <c r="AW245" s="175" t="s">
        <v>28</v>
      </c>
      <c r="AX245" s="175" t="s">
        <v>71</v>
      </c>
      <c r="AY245" s="178" t="s">
        <v>130</v>
      </c>
    </row>
    <row r="246" s="183" customFormat="true" ht="9.75" hidden="false" customHeight="false" outlineLevel="0" collapsed="false">
      <c r="B246" s="184"/>
      <c r="D246" s="177" t="s">
        <v>139</v>
      </c>
      <c r="E246" s="185"/>
      <c r="F246" s="186" t="s">
        <v>79</v>
      </c>
      <c r="H246" s="187" t="n">
        <v>1</v>
      </c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39</v>
      </c>
      <c r="AU246" s="185" t="s">
        <v>81</v>
      </c>
      <c r="AV246" s="183" t="s">
        <v>81</v>
      </c>
      <c r="AW246" s="183" t="s">
        <v>28</v>
      </c>
      <c r="AX246" s="183" t="s">
        <v>71</v>
      </c>
      <c r="AY246" s="185" t="s">
        <v>130</v>
      </c>
    </row>
    <row r="247" s="191" customFormat="true" ht="9.75" hidden="false" customHeight="false" outlineLevel="0" collapsed="false">
      <c r="B247" s="192"/>
      <c r="D247" s="177" t="s">
        <v>139</v>
      </c>
      <c r="E247" s="193"/>
      <c r="F247" s="194" t="s">
        <v>142</v>
      </c>
      <c r="H247" s="195" t="n">
        <v>1</v>
      </c>
      <c r="L247" s="192"/>
      <c r="M247" s="196"/>
      <c r="N247" s="197"/>
      <c r="O247" s="197"/>
      <c r="P247" s="197"/>
      <c r="Q247" s="197"/>
      <c r="R247" s="197"/>
      <c r="S247" s="197"/>
      <c r="T247" s="198"/>
      <c r="AT247" s="193" t="s">
        <v>139</v>
      </c>
      <c r="AU247" s="193" t="s">
        <v>81</v>
      </c>
      <c r="AV247" s="191" t="s">
        <v>138</v>
      </c>
      <c r="AW247" s="191" t="s">
        <v>28</v>
      </c>
      <c r="AX247" s="191" t="s">
        <v>79</v>
      </c>
      <c r="AY247" s="193" t="s">
        <v>130</v>
      </c>
    </row>
    <row r="248" s="22" customFormat="true" ht="16.5" hidden="false" customHeight="true" outlineLevel="0" collapsed="false">
      <c r="A248" s="17"/>
      <c r="B248" s="162"/>
      <c r="C248" s="163" t="s">
        <v>902</v>
      </c>
      <c r="D248" s="163" t="s">
        <v>134</v>
      </c>
      <c r="E248" s="164" t="s">
        <v>1046</v>
      </c>
      <c r="F248" s="165" t="s">
        <v>1047</v>
      </c>
      <c r="G248" s="166" t="s">
        <v>965</v>
      </c>
      <c r="H248" s="167" t="n">
        <v>2</v>
      </c>
      <c r="I248" s="168"/>
      <c r="J248" s="168" t="n">
        <f aca="false">ROUND(I248*H248,2)</f>
        <v>0</v>
      </c>
      <c r="K248" s="165"/>
      <c r="L248" s="18"/>
      <c r="M248" s="169"/>
      <c r="N248" s="170" t="s">
        <v>36</v>
      </c>
      <c r="O248" s="171" t="n">
        <v>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3" t="s">
        <v>387</v>
      </c>
      <c r="AT248" s="173" t="s">
        <v>134</v>
      </c>
      <c r="AU248" s="173" t="s">
        <v>81</v>
      </c>
      <c r="AY248" s="3" t="s">
        <v>130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79</v>
      </c>
      <c r="BK248" s="174" t="n">
        <f aca="false">ROUND(I248*H248,2)</f>
        <v>0</v>
      </c>
      <c r="BL248" s="3" t="s">
        <v>387</v>
      </c>
      <c r="BM248" s="173" t="s">
        <v>370</v>
      </c>
    </row>
    <row r="249" s="175" customFormat="true" ht="9.75" hidden="false" customHeight="false" outlineLevel="0" collapsed="false">
      <c r="B249" s="176"/>
      <c r="D249" s="177" t="s">
        <v>139</v>
      </c>
      <c r="E249" s="178"/>
      <c r="F249" s="179" t="s">
        <v>430</v>
      </c>
      <c r="H249" s="178"/>
      <c r="L249" s="176"/>
      <c r="M249" s="180"/>
      <c r="N249" s="181"/>
      <c r="O249" s="181"/>
      <c r="P249" s="181"/>
      <c r="Q249" s="181"/>
      <c r="R249" s="181"/>
      <c r="S249" s="181"/>
      <c r="T249" s="182"/>
      <c r="AT249" s="178" t="s">
        <v>139</v>
      </c>
      <c r="AU249" s="178" t="s">
        <v>81</v>
      </c>
      <c r="AV249" s="175" t="s">
        <v>79</v>
      </c>
      <c r="AW249" s="175" t="s">
        <v>28</v>
      </c>
      <c r="AX249" s="175" t="s">
        <v>71</v>
      </c>
      <c r="AY249" s="178" t="s">
        <v>130</v>
      </c>
    </row>
    <row r="250" s="183" customFormat="true" ht="9.75" hidden="false" customHeight="false" outlineLevel="0" collapsed="false">
      <c r="B250" s="184"/>
      <c r="D250" s="177" t="s">
        <v>139</v>
      </c>
      <c r="E250" s="185"/>
      <c r="F250" s="186" t="s">
        <v>81</v>
      </c>
      <c r="H250" s="187" t="n">
        <v>2</v>
      </c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39</v>
      </c>
      <c r="AU250" s="185" t="s">
        <v>81</v>
      </c>
      <c r="AV250" s="183" t="s">
        <v>81</v>
      </c>
      <c r="AW250" s="183" t="s">
        <v>28</v>
      </c>
      <c r="AX250" s="183" t="s">
        <v>71</v>
      </c>
      <c r="AY250" s="185" t="s">
        <v>130</v>
      </c>
    </row>
    <row r="251" s="191" customFormat="true" ht="9.75" hidden="false" customHeight="false" outlineLevel="0" collapsed="false">
      <c r="B251" s="192"/>
      <c r="D251" s="177" t="s">
        <v>139</v>
      </c>
      <c r="E251" s="193"/>
      <c r="F251" s="194" t="s">
        <v>142</v>
      </c>
      <c r="H251" s="195" t="n">
        <v>2</v>
      </c>
      <c r="L251" s="192"/>
      <c r="M251" s="196"/>
      <c r="N251" s="197"/>
      <c r="O251" s="197"/>
      <c r="P251" s="197"/>
      <c r="Q251" s="197"/>
      <c r="R251" s="197"/>
      <c r="S251" s="197"/>
      <c r="T251" s="198"/>
      <c r="AT251" s="193" t="s">
        <v>139</v>
      </c>
      <c r="AU251" s="193" t="s">
        <v>81</v>
      </c>
      <c r="AV251" s="191" t="s">
        <v>138</v>
      </c>
      <c r="AW251" s="191" t="s">
        <v>28</v>
      </c>
      <c r="AX251" s="191" t="s">
        <v>79</v>
      </c>
      <c r="AY251" s="193" t="s">
        <v>130</v>
      </c>
    </row>
    <row r="252" s="22" customFormat="true" ht="16.5" hidden="false" customHeight="true" outlineLevel="0" collapsed="false">
      <c r="A252" s="17"/>
      <c r="B252" s="162"/>
      <c r="C252" s="199" t="s">
        <v>383</v>
      </c>
      <c r="D252" s="199" t="s">
        <v>151</v>
      </c>
      <c r="E252" s="200" t="s">
        <v>1048</v>
      </c>
      <c r="F252" s="201" t="s">
        <v>1049</v>
      </c>
      <c r="G252" s="202" t="s">
        <v>965</v>
      </c>
      <c r="H252" s="203" t="n">
        <v>2</v>
      </c>
      <c r="I252" s="204"/>
      <c r="J252" s="204" t="n">
        <f aca="false">ROUND(I252*H252,2)</f>
        <v>0</v>
      </c>
      <c r="K252" s="201"/>
      <c r="L252" s="205"/>
      <c r="M252" s="206"/>
      <c r="N252" s="207" t="s">
        <v>36</v>
      </c>
      <c r="O252" s="171" t="n">
        <v>0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3" t="s">
        <v>1050</v>
      </c>
      <c r="AT252" s="173" t="s">
        <v>151</v>
      </c>
      <c r="AU252" s="173" t="s">
        <v>81</v>
      </c>
      <c r="AY252" s="3" t="s">
        <v>130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79</v>
      </c>
      <c r="BK252" s="174" t="n">
        <f aca="false">ROUND(I252*H252,2)</f>
        <v>0</v>
      </c>
      <c r="BL252" s="3" t="s">
        <v>387</v>
      </c>
      <c r="BM252" s="173" t="s">
        <v>376</v>
      </c>
    </row>
    <row r="253" s="175" customFormat="true" ht="9.75" hidden="false" customHeight="false" outlineLevel="0" collapsed="false">
      <c r="B253" s="176"/>
      <c r="D253" s="177" t="s">
        <v>139</v>
      </c>
      <c r="E253" s="178"/>
      <c r="F253" s="179" t="s">
        <v>430</v>
      </c>
      <c r="H253" s="178"/>
      <c r="L253" s="176"/>
      <c r="M253" s="180"/>
      <c r="N253" s="181"/>
      <c r="O253" s="181"/>
      <c r="P253" s="181"/>
      <c r="Q253" s="181"/>
      <c r="R253" s="181"/>
      <c r="S253" s="181"/>
      <c r="T253" s="182"/>
      <c r="AT253" s="178" t="s">
        <v>139</v>
      </c>
      <c r="AU253" s="178" t="s">
        <v>81</v>
      </c>
      <c r="AV253" s="175" t="s">
        <v>79</v>
      </c>
      <c r="AW253" s="175" t="s">
        <v>28</v>
      </c>
      <c r="AX253" s="175" t="s">
        <v>71</v>
      </c>
      <c r="AY253" s="178" t="s">
        <v>130</v>
      </c>
    </row>
    <row r="254" s="183" customFormat="true" ht="9.75" hidden="false" customHeight="false" outlineLevel="0" collapsed="false">
      <c r="B254" s="184"/>
      <c r="D254" s="177" t="s">
        <v>139</v>
      </c>
      <c r="E254" s="185"/>
      <c r="F254" s="186" t="s">
        <v>81</v>
      </c>
      <c r="H254" s="187" t="n">
        <v>2</v>
      </c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39</v>
      </c>
      <c r="AU254" s="185" t="s">
        <v>81</v>
      </c>
      <c r="AV254" s="183" t="s">
        <v>81</v>
      </c>
      <c r="AW254" s="183" t="s">
        <v>28</v>
      </c>
      <c r="AX254" s="183" t="s">
        <v>71</v>
      </c>
      <c r="AY254" s="185" t="s">
        <v>130</v>
      </c>
    </row>
    <row r="255" s="191" customFormat="true" ht="9.75" hidden="false" customHeight="false" outlineLevel="0" collapsed="false">
      <c r="B255" s="192"/>
      <c r="D255" s="177" t="s">
        <v>139</v>
      </c>
      <c r="E255" s="193"/>
      <c r="F255" s="194" t="s">
        <v>142</v>
      </c>
      <c r="H255" s="195" t="n">
        <v>2</v>
      </c>
      <c r="L255" s="192"/>
      <c r="M255" s="196"/>
      <c r="N255" s="197"/>
      <c r="O255" s="197"/>
      <c r="P255" s="197"/>
      <c r="Q255" s="197"/>
      <c r="R255" s="197"/>
      <c r="S255" s="197"/>
      <c r="T255" s="198"/>
      <c r="AT255" s="193" t="s">
        <v>139</v>
      </c>
      <c r="AU255" s="193" t="s">
        <v>81</v>
      </c>
      <c r="AV255" s="191" t="s">
        <v>138</v>
      </c>
      <c r="AW255" s="191" t="s">
        <v>28</v>
      </c>
      <c r="AX255" s="191" t="s">
        <v>79</v>
      </c>
      <c r="AY255" s="193" t="s">
        <v>130</v>
      </c>
    </row>
    <row r="256" s="22" customFormat="true" ht="24" hidden="false" customHeight="true" outlineLevel="0" collapsed="false">
      <c r="A256" s="17"/>
      <c r="B256" s="162"/>
      <c r="C256" s="163" t="s">
        <v>917</v>
      </c>
      <c r="D256" s="163" t="s">
        <v>134</v>
      </c>
      <c r="E256" s="164" t="s">
        <v>1051</v>
      </c>
      <c r="F256" s="165" t="s">
        <v>1052</v>
      </c>
      <c r="G256" s="166" t="s">
        <v>199</v>
      </c>
      <c r="H256" s="167" t="n">
        <v>7</v>
      </c>
      <c r="I256" s="168"/>
      <c r="J256" s="168" t="n">
        <f aca="false">ROUND(I256*H256,2)</f>
        <v>0</v>
      </c>
      <c r="K256" s="165" t="s">
        <v>1053</v>
      </c>
      <c r="L256" s="18"/>
      <c r="M256" s="169"/>
      <c r="N256" s="170" t="s">
        <v>36</v>
      </c>
      <c r="O256" s="171" t="n">
        <v>0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3" t="s">
        <v>387</v>
      </c>
      <c r="AT256" s="173" t="s">
        <v>134</v>
      </c>
      <c r="AU256" s="173" t="s">
        <v>81</v>
      </c>
      <c r="AY256" s="3" t="s">
        <v>130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79</v>
      </c>
      <c r="BK256" s="174" t="n">
        <f aca="false">ROUND(I256*H256,2)</f>
        <v>0</v>
      </c>
      <c r="BL256" s="3" t="s">
        <v>387</v>
      </c>
      <c r="BM256" s="173" t="s">
        <v>383</v>
      </c>
    </row>
    <row r="257" s="175" customFormat="true" ht="9.75" hidden="false" customHeight="false" outlineLevel="0" collapsed="false">
      <c r="B257" s="176"/>
      <c r="D257" s="177" t="s">
        <v>139</v>
      </c>
      <c r="E257" s="178"/>
      <c r="F257" s="179" t="s">
        <v>1054</v>
      </c>
      <c r="H257" s="178"/>
      <c r="L257" s="176"/>
      <c r="M257" s="180"/>
      <c r="N257" s="181"/>
      <c r="O257" s="181"/>
      <c r="P257" s="181"/>
      <c r="Q257" s="181"/>
      <c r="R257" s="181"/>
      <c r="S257" s="181"/>
      <c r="T257" s="182"/>
      <c r="AT257" s="178" t="s">
        <v>139</v>
      </c>
      <c r="AU257" s="178" t="s">
        <v>81</v>
      </c>
      <c r="AV257" s="175" t="s">
        <v>79</v>
      </c>
      <c r="AW257" s="175" t="s">
        <v>28</v>
      </c>
      <c r="AX257" s="175" t="s">
        <v>71</v>
      </c>
      <c r="AY257" s="178" t="s">
        <v>130</v>
      </c>
    </row>
    <row r="258" s="183" customFormat="true" ht="9.75" hidden="false" customHeight="false" outlineLevel="0" collapsed="false">
      <c r="B258" s="184"/>
      <c r="D258" s="177" t="s">
        <v>139</v>
      </c>
      <c r="E258" s="185"/>
      <c r="F258" s="186" t="s">
        <v>790</v>
      </c>
      <c r="H258" s="187" t="n">
        <v>7</v>
      </c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39</v>
      </c>
      <c r="AU258" s="185" t="s">
        <v>81</v>
      </c>
      <c r="AV258" s="183" t="s">
        <v>81</v>
      </c>
      <c r="AW258" s="183" t="s">
        <v>28</v>
      </c>
      <c r="AX258" s="183" t="s">
        <v>71</v>
      </c>
      <c r="AY258" s="185" t="s">
        <v>130</v>
      </c>
    </row>
    <row r="259" s="191" customFormat="true" ht="9.75" hidden="false" customHeight="false" outlineLevel="0" collapsed="false">
      <c r="B259" s="192"/>
      <c r="D259" s="177" t="s">
        <v>139</v>
      </c>
      <c r="E259" s="193"/>
      <c r="F259" s="194" t="s">
        <v>142</v>
      </c>
      <c r="H259" s="195" t="n">
        <v>7</v>
      </c>
      <c r="L259" s="192"/>
      <c r="M259" s="196"/>
      <c r="N259" s="197"/>
      <c r="O259" s="197"/>
      <c r="P259" s="197"/>
      <c r="Q259" s="197"/>
      <c r="R259" s="197"/>
      <c r="S259" s="197"/>
      <c r="T259" s="198"/>
      <c r="AT259" s="193" t="s">
        <v>139</v>
      </c>
      <c r="AU259" s="193" t="s">
        <v>81</v>
      </c>
      <c r="AV259" s="191" t="s">
        <v>138</v>
      </c>
      <c r="AW259" s="191" t="s">
        <v>28</v>
      </c>
      <c r="AX259" s="191" t="s">
        <v>79</v>
      </c>
      <c r="AY259" s="193" t="s">
        <v>130</v>
      </c>
    </row>
    <row r="260" s="22" customFormat="true" ht="16.5" hidden="false" customHeight="true" outlineLevel="0" collapsed="false">
      <c r="A260" s="17"/>
      <c r="B260" s="162"/>
      <c r="C260" s="199" t="s">
        <v>395</v>
      </c>
      <c r="D260" s="199" t="s">
        <v>151</v>
      </c>
      <c r="E260" s="200" t="s">
        <v>1055</v>
      </c>
      <c r="F260" s="201" t="s">
        <v>1056</v>
      </c>
      <c r="G260" s="202" t="s">
        <v>199</v>
      </c>
      <c r="H260" s="203" t="n">
        <v>7</v>
      </c>
      <c r="I260" s="204"/>
      <c r="J260" s="204" t="n">
        <f aca="false">ROUND(I260*H260,2)</f>
        <v>0</v>
      </c>
      <c r="K260" s="201"/>
      <c r="L260" s="205"/>
      <c r="M260" s="206"/>
      <c r="N260" s="207" t="s">
        <v>36</v>
      </c>
      <c r="O260" s="171" t="n">
        <v>0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3" t="s">
        <v>1050</v>
      </c>
      <c r="AT260" s="173" t="s">
        <v>151</v>
      </c>
      <c r="AU260" s="173" t="s">
        <v>81</v>
      </c>
      <c r="AY260" s="3" t="s">
        <v>130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79</v>
      </c>
      <c r="BK260" s="174" t="n">
        <f aca="false">ROUND(I260*H260,2)</f>
        <v>0</v>
      </c>
      <c r="BL260" s="3" t="s">
        <v>387</v>
      </c>
      <c r="BM260" s="173" t="s">
        <v>387</v>
      </c>
    </row>
    <row r="261" s="175" customFormat="true" ht="9.75" hidden="false" customHeight="false" outlineLevel="0" collapsed="false">
      <c r="B261" s="176"/>
      <c r="D261" s="177" t="s">
        <v>139</v>
      </c>
      <c r="E261" s="178"/>
      <c r="F261" s="179" t="s">
        <v>1054</v>
      </c>
      <c r="H261" s="178"/>
      <c r="L261" s="176"/>
      <c r="M261" s="180"/>
      <c r="N261" s="181"/>
      <c r="O261" s="181"/>
      <c r="P261" s="181"/>
      <c r="Q261" s="181"/>
      <c r="R261" s="181"/>
      <c r="S261" s="181"/>
      <c r="T261" s="182"/>
      <c r="AT261" s="178" t="s">
        <v>139</v>
      </c>
      <c r="AU261" s="178" t="s">
        <v>81</v>
      </c>
      <c r="AV261" s="175" t="s">
        <v>79</v>
      </c>
      <c r="AW261" s="175" t="s">
        <v>28</v>
      </c>
      <c r="AX261" s="175" t="s">
        <v>71</v>
      </c>
      <c r="AY261" s="178" t="s">
        <v>130</v>
      </c>
    </row>
    <row r="262" s="183" customFormat="true" ht="9.75" hidden="false" customHeight="false" outlineLevel="0" collapsed="false">
      <c r="B262" s="184"/>
      <c r="D262" s="177" t="s">
        <v>139</v>
      </c>
      <c r="E262" s="185"/>
      <c r="F262" s="186" t="s">
        <v>790</v>
      </c>
      <c r="H262" s="187" t="n">
        <v>7</v>
      </c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39</v>
      </c>
      <c r="AU262" s="185" t="s">
        <v>81</v>
      </c>
      <c r="AV262" s="183" t="s">
        <v>81</v>
      </c>
      <c r="AW262" s="183" t="s">
        <v>28</v>
      </c>
      <c r="AX262" s="183" t="s">
        <v>71</v>
      </c>
      <c r="AY262" s="185" t="s">
        <v>130</v>
      </c>
    </row>
    <row r="263" s="191" customFormat="true" ht="9.75" hidden="false" customHeight="false" outlineLevel="0" collapsed="false">
      <c r="B263" s="192"/>
      <c r="D263" s="177" t="s">
        <v>139</v>
      </c>
      <c r="E263" s="193"/>
      <c r="F263" s="194" t="s">
        <v>142</v>
      </c>
      <c r="H263" s="195" t="n">
        <v>7</v>
      </c>
      <c r="L263" s="192"/>
      <c r="M263" s="196"/>
      <c r="N263" s="197"/>
      <c r="O263" s="197"/>
      <c r="P263" s="197"/>
      <c r="Q263" s="197"/>
      <c r="R263" s="197"/>
      <c r="S263" s="197"/>
      <c r="T263" s="198"/>
      <c r="AT263" s="193" t="s">
        <v>139</v>
      </c>
      <c r="AU263" s="193" t="s">
        <v>81</v>
      </c>
      <c r="AV263" s="191" t="s">
        <v>138</v>
      </c>
      <c r="AW263" s="191" t="s">
        <v>28</v>
      </c>
      <c r="AX263" s="191" t="s">
        <v>79</v>
      </c>
      <c r="AY263" s="193" t="s">
        <v>130</v>
      </c>
    </row>
    <row r="264" s="22" customFormat="true" ht="24" hidden="false" customHeight="true" outlineLevel="0" collapsed="false">
      <c r="A264" s="17"/>
      <c r="B264" s="162"/>
      <c r="C264" s="163" t="s">
        <v>922</v>
      </c>
      <c r="D264" s="163" t="s">
        <v>134</v>
      </c>
      <c r="E264" s="164" t="s">
        <v>1057</v>
      </c>
      <c r="F264" s="165" t="s">
        <v>1058</v>
      </c>
      <c r="G264" s="166" t="s">
        <v>199</v>
      </c>
      <c r="H264" s="167" t="n">
        <v>2</v>
      </c>
      <c r="I264" s="168"/>
      <c r="J264" s="168" t="n">
        <f aca="false">ROUND(I264*H264,2)</f>
        <v>0</v>
      </c>
      <c r="K264" s="165" t="s">
        <v>1053</v>
      </c>
      <c r="L264" s="18"/>
      <c r="M264" s="169"/>
      <c r="N264" s="170" t="s">
        <v>36</v>
      </c>
      <c r="O264" s="171" t="n">
        <v>0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3" t="s">
        <v>387</v>
      </c>
      <c r="AT264" s="173" t="s">
        <v>134</v>
      </c>
      <c r="AU264" s="173" t="s">
        <v>81</v>
      </c>
      <c r="AY264" s="3" t="s">
        <v>130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79</v>
      </c>
      <c r="BK264" s="174" t="n">
        <f aca="false">ROUND(I264*H264,2)</f>
        <v>0</v>
      </c>
      <c r="BL264" s="3" t="s">
        <v>387</v>
      </c>
      <c r="BM264" s="173" t="s">
        <v>395</v>
      </c>
    </row>
    <row r="265" s="175" customFormat="true" ht="9.75" hidden="false" customHeight="false" outlineLevel="0" collapsed="false">
      <c r="B265" s="176"/>
      <c r="D265" s="177" t="s">
        <v>139</v>
      </c>
      <c r="E265" s="178"/>
      <c r="F265" s="179" t="s">
        <v>440</v>
      </c>
      <c r="H265" s="178"/>
      <c r="L265" s="176"/>
      <c r="M265" s="180"/>
      <c r="N265" s="181"/>
      <c r="O265" s="181"/>
      <c r="P265" s="181"/>
      <c r="Q265" s="181"/>
      <c r="R265" s="181"/>
      <c r="S265" s="181"/>
      <c r="T265" s="182"/>
      <c r="AT265" s="178" t="s">
        <v>139</v>
      </c>
      <c r="AU265" s="178" t="s">
        <v>81</v>
      </c>
      <c r="AV265" s="175" t="s">
        <v>79</v>
      </c>
      <c r="AW265" s="175" t="s">
        <v>28</v>
      </c>
      <c r="AX265" s="175" t="s">
        <v>71</v>
      </c>
      <c r="AY265" s="178" t="s">
        <v>130</v>
      </c>
    </row>
    <row r="266" s="183" customFormat="true" ht="9.75" hidden="false" customHeight="false" outlineLevel="0" collapsed="false">
      <c r="B266" s="184"/>
      <c r="D266" s="177" t="s">
        <v>139</v>
      </c>
      <c r="E266" s="185"/>
      <c r="F266" s="186" t="s">
        <v>81</v>
      </c>
      <c r="H266" s="187" t="n">
        <v>2</v>
      </c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39</v>
      </c>
      <c r="AU266" s="185" t="s">
        <v>81</v>
      </c>
      <c r="AV266" s="183" t="s">
        <v>81</v>
      </c>
      <c r="AW266" s="183" t="s">
        <v>28</v>
      </c>
      <c r="AX266" s="183" t="s">
        <v>71</v>
      </c>
      <c r="AY266" s="185" t="s">
        <v>130</v>
      </c>
    </row>
    <row r="267" s="191" customFormat="true" ht="9.75" hidden="false" customHeight="false" outlineLevel="0" collapsed="false">
      <c r="B267" s="192"/>
      <c r="D267" s="177" t="s">
        <v>139</v>
      </c>
      <c r="E267" s="193"/>
      <c r="F267" s="194" t="s">
        <v>142</v>
      </c>
      <c r="H267" s="195" t="n">
        <v>2</v>
      </c>
      <c r="L267" s="192"/>
      <c r="M267" s="196"/>
      <c r="N267" s="197"/>
      <c r="O267" s="197"/>
      <c r="P267" s="197"/>
      <c r="Q267" s="197"/>
      <c r="R267" s="197"/>
      <c r="S267" s="197"/>
      <c r="T267" s="198"/>
      <c r="AT267" s="193" t="s">
        <v>139</v>
      </c>
      <c r="AU267" s="193" t="s">
        <v>81</v>
      </c>
      <c r="AV267" s="191" t="s">
        <v>138</v>
      </c>
      <c r="AW267" s="191" t="s">
        <v>28</v>
      </c>
      <c r="AX267" s="191" t="s">
        <v>79</v>
      </c>
      <c r="AY267" s="193" t="s">
        <v>130</v>
      </c>
    </row>
    <row r="268" s="22" customFormat="true" ht="16.5" hidden="false" customHeight="true" outlineLevel="0" collapsed="false">
      <c r="A268" s="17"/>
      <c r="B268" s="162"/>
      <c r="C268" s="199" t="s">
        <v>403</v>
      </c>
      <c r="D268" s="199" t="s">
        <v>151</v>
      </c>
      <c r="E268" s="200" t="s">
        <v>1059</v>
      </c>
      <c r="F268" s="201" t="s">
        <v>1060</v>
      </c>
      <c r="G268" s="202" t="s">
        <v>199</v>
      </c>
      <c r="H268" s="203" t="n">
        <v>2</v>
      </c>
      <c r="I268" s="204"/>
      <c r="J268" s="204" t="n">
        <f aca="false">ROUND(I268*H268,2)</f>
        <v>0</v>
      </c>
      <c r="K268" s="201" t="s">
        <v>1053</v>
      </c>
      <c r="L268" s="205"/>
      <c r="M268" s="206"/>
      <c r="N268" s="207" t="s">
        <v>36</v>
      </c>
      <c r="O268" s="171" t="n">
        <v>0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3" t="s">
        <v>1050</v>
      </c>
      <c r="AT268" s="173" t="s">
        <v>151</v>
      </c>
      <c r="AU268" s="173" t="s">
        <v>81</v>
      </c>
      <c r="AY268" s="3" t="s">
        <v>130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79</v>
      </c>
      <c r="BK268" s="174" t="n">
        <f aca="false">ROUND(I268*H268,2)</f>
        <v>0</v>
      </c>
      <c r="BL268" s="3" t="s">
        <v>387</v>
      </c>
      <c r="BM268" s="173" t="s">
        <v>403</v>
      </c>
    </row>
    <row r="269" s="175" customFormat="true" ht="9.75" hidden="false" customHeight="false" outlineLevel="0" collapsed="false">
      <c r="B269" s="176"/>
      <c r="D269" s="177" t="s">
        <v>139</v>
      </c>
      <c r="E269" s="178"/>
      <c r="F269" s="179" t="s">
        <v>440</v>
      </c>
      <c r="H269" s="178"/>
      <c r="L269" s="176"/>
      <c r="M269" s="180"/>
      <c r="N269" s="181"/>
      <c r="O269" s="181"/>
      <c r="P269" s="181"/>
      <c r="Q269" s="181"/>
      <c r="R269" s="181"/>
      <c r="S269" s="181"/>
      <c r="T269" s="182"/>
      <c r="AT269" s="178" t="s">
        <v>139</v>
      </c>
      <c r="AU269" s="178" t="s">
        <v>81</v>
      </c>
      <c r="AV269" s="175" t="s">
        <v>79</v>
      </c>
      <c r="AW269" s="175" t="s">
        <v>28</v>
      </c>
      <c r="AX269" s="175" t="s">
        <v>71</v>
      </c>
      <c r="AY269" s="178" t="s">
        <v>130</v>
      </c>
    </row>
    <row r="270" s="183" customFormat="true" ht="9.75" hidden="false" customHeight="false" outlineLevel="0" collapsed="false">
      <c r="B270" s="184"/>
      <c r="D270" s="177" t="s">
        <v>139</v>
      </c>
      <c r="E270" s="185"/>
      <c r="F270" s="186" t="s">
        <v>81</v>
      </c>
      <c r="H270" s="187" t="n">
        <v>2</v>
      </c>
      <c r="L270" s="184"/>
      <c r="M270" s="188"/>
      <c r="N270" s="189"/>
      <c r="O270" s="189"/>
      <c r="P270" s="189"/>
      <c r="Q270" s="189"/>
      <c r="R270" s="189"/>
      <c r="S270" s="189"/>
      <c r="T270" s="190"/>
      <c r="AT270" s="185" t="s">
        <v>139</v>
      </c>
      <c r="AU270" s="185" t="s">
        <v>81</v>
      </c>
      <c r="AV270" s="183" t="s">
        <v>81</v>
      </c>
      <c r="AW270" s="183" t="s">
        <v>28</v>
      </c>
      <c r="AX270" s="183" t="s">
        <v>71</v>
      </c>
      <c r="AY270" s="185" t="s">
        <v>130</v>
      </c>
    </row>
    <row r="271" s="191" customFormat="true" ht="9.75" hidden="false" customHeight="false" outlineLevel="0" collapsed="false">
      <c r="B271" s="192"/>
      <c r="D271" s="177" t="s">
        <v>139</v>
      </c>
      <c r="E271" s="193"/>
      <c r="F271" s="194" t="s">
        <v>142</v>
      </c>
      <c r="H271" s="195" t="n">
        <v>2</v>
      </c>
      <c r="L271" s="192"/>
      <c r="M271" s="196"/>
      <c r="N271" s="197"/>
      <c r="O271" s="197"/>
      <c r="P271" s="197"/>
      <c r="Q271" s="197"/>
      <c r="R271" s="197"/>
      <c r="S271" s="197"/>
      <c r="T271" s="198"/>
      <c r="AT271" s="193" t="s">
        <v>139</v>
      </c>
      <c r="AU271" s="193" t="s">
        <v>81</v>
      </c>
      <c r="AV271" s="191" t="s">
        <v>138</v>
      </c>
      <c r="AW271" s="191" t="s">
        <v>28</v>
      </c>
      <c r="AX271" s="191" t="s">
        <v>79</v>
      </c>
      <c r="AY271" s="193" t="s">
        <v>130</v>
      </c>
    </row>
    <row r="272" s="22" customFormat="true" ht="24" hidden="false" customHeight="true" outlineLevel="0" collapsed="false">
      <c r="A272" s="17"/>
      <c r="B272" s="162"/>
      <c r="C272" s="163" t="s">
        <v>927</v>
      </c>
      <c r="D272" s="163" t="s">
        <v>134</v>
      </c>
      <c r="E272" s="164" t="s">
        <v>1061</v>
      </c>
      <c r="F272" s="165" t="s">
        <v>1062</v>
      </c>
      <c r="G272" s="166" t="s">
        <v>199</v>
      </c>
      <c r="H272" s="167" t="n">
        <v>6</v>
      </c>
      <c r="I272" s="168"/>
      <c r="J272" s="168" t="n">
        <f aca="false">ROUND(I272*H272,2)</f>
        <v>0</v>
      </c>
      <c r="K272" s="165" t="s">
        <v>1053</v>
      </c>
      <c r="L272" s="18"/>
      <c r="M272" s="169"/>
      <c r="N272" s="170" t="s">
        <v>36</v>
      </c>
      <c r="O272" s="171" t="n">
        <v>0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3" t="s">
        <v>387</v>
      </c>
      <c r="AT272" s="173" t="s">
        <v>134</v>
      </c>
      <c r="AU272" s="173" t="s">
        <v>81</v>
      </c>
      <c r="AY272" s="3" t="s">
        <v>130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79</v>
      </c>
      <c r="BK272" s="174" t="n">
        <f aca="false">ROUND(I272*H272,2)</f>
        <v>0</v>
      </c>
      <c r="BL272" s="3" t="s">
        <v>387</v>
      </c>
      <c r="BM272" s="173" t="s">
        <v>409</v>
      </c>
    </row>
    <row r="273" s="175" customFormat="true" ht="9.75" hidden="false" customHeight="false" outlineLevel="0" collapsed="false">
      <c r="B273" s="176"/>
      <c r="D273" s="177" t="s">
        <v>139</v>
      </c>
      <c r="E273" s="178"/>
      <c r="F273" s="179" t="s">
        <v>430</v>
      </c>
      <c r="H273" s="178"/>
      <c r="L273" s="176"/>
      <c r="M273" s="180"/>
      <c r="N273" s="181"/>
      <c r="O273" s="181"/>
      <c r="P273" s="181"/>
      <c r="Q273" s="181"/>
      <c r="R273" s="181"/>
      <c r="S273" s="181"/>
      <c r="T273" s="182"/>
      <c r="AT273" s="178" t="s">
        <v>139</v>
      </c>
      <c r="AU273" s="178" t="s">
        <v>81</v>
      </c>
      <c r="AV273" s="175" t="s">
        <v>79</v>
      </c>
      <c r="AW273" s="175" t="s">
        <v>28</v>
      </c>
      <c r="AX273" s="175" t="s">
        <v>71</v>
      </c>
      <c r="AY273" s="178" t="s">
        <v>130</v>
      </c>
    </row>
    <row r="274" s="183" customFormat="true" ht="9.75" hidden="false" customHeight="false" outlineLevel="0" collapsed="false">
      <c r="B274" s="184"/>
      <c r="D274" s="177" t="s">
        <v>139</v>
      </c>
      <c r="E274" s="185"/>
      <c r="F274" s="186" t="s">
        <v>156</v>
      </c>
      <c r="H274" s="187" t="n">
        <v>6</v>
      </c>
      <c r="L274" s="184"/>
      <c r="M274" s="188"/>
      <c r="N274" s="189"/>
      <c r="O274" s="189"/>
      <c r="P274" s="189"/>
      <c r="Q274" s="189"/>
      <c r="R274" s="189"/>
      <c r="S274" s="189"/>
      <c r="T274" s="190"/>
      <c r="AT274" s="185" t="s">
        <v>139</v>
      </c>
      <c r="AU274" s="185" t="s">
        <v>81</v>
      </c>
      <c r="AV274" s="183" t="s">
        <v>81</v>
      </c>
      <c r="AW274" s="183" t="s">
        <v>28</v>
      </c>
      <c r="AX274" s="183" t="s">
        <v>71</v>
      </c>
      <c r="AY274" s="185" t="s">
        <v>130</v>
      </c>
    </row>
    <row r="275" s="191" customFormat="true" ht="9.75" hidden="false" customHeight="false" outlineLevel="0" collapsed="false">
      <c r="B275" s="192"/>
      <c r="D275" s="177" t="s">
        <v>139</v>
      </c>
      <c r="E275" s="193"/>
      <c r="F275" s="194" t="s">
        <v>142</v>
      </c>
      <c r="H275" s="195" t="n">
        <v>6</v>
      </c>
      <c r="L275" s="192"/>
      <c r="M275" s="196"/>
      <c r="N275" s="197"/>
      <c r="O275" s="197"/>
      <c r="P275" s="197"/>
      <c r="Q275" s="197"/>
      <c r="R275" s="197"/>
      <c r="S275" s="197"/>
      <c r="T275" s="198"/>
      <c r="AT275" s="193" t="s">
        <v>139</v>
      </c>
      <c r="AU275" s="193" t="s">
        <v>81</v>
      </c>
      <c r="AV275" s="191" t="s">
        <v>138</v>
      </c>
      <c r="AW275" s="191" t="s">
        <v>28</v>
      </c>
      <c r="AX275" s="191" t="s">
        <v>79</v>
      </c>
      <c r="AY275" s="193" t="s">
        <v>130</v>
      </c>
    </row>
    <row r="276" s="22" customFormat="true" ht="16.5" hidden="false" customHeight="true" outlineLevel="0" collapsed="false">
      <c r="A276" s="17"/>
      <c r="B276" s="162"/>
      <c r="C276" s="199" t="s">
        <v>409</v>
      </c>
      <c r="D276" s="199" t="s">
        <v>151</v>
      </c>
      <c r="E276" s="200" t="s">
        <v>1063</v>
      </c>
      <c r="F276" s="201" t="s">
        <v>1064</v>
      </c>
      <c r="G276" s="202" t="s">
        <v>199</v>
      </c>
      <c r="H276" s="203" t="n">
        <v>6</v>
      </c>
      <c r="I276" s="204"/>
      <c r="J276" s="204" t="n">
        <f aca="false">ROUND(I276*H276,2)</f>
        <v>0</v>
      </c>
      <c r="K276" s="201" t="s">
        <v>1053</v>
      </c>
      <c r="L276" s="205"/>
      <c r="M276" s="206"/>
      <c r="N276" s="207" t="s">
        <v>36</v>
      </c>
      <c r="O276" s="171" t="n">
        <v>0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73" t="s">
        <v>1050</v>
      </c>
      <c r="AT276" s="173" t="s">
        <v>151</v>
      </c>
      <c r="AU276" s="173" t="s">
        <v>81</v>
      </c>
      <c r="AY276" s="3" t="s">
        <v>130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79</v>
      </c>
      <c r="BK276" s="174" t="n">
        <f aca="false">ROUND(I276*H276,2)</f>
        <v>0</v>
      </c>
      <c r="BL276" s="3" t="s">
        <v>387</v>
      </c>
      <c r="BM276" s="173" t="s">
        <v>414</v>
      </c>
    </row>
    <row r="277" s="175" customFormat="true" ht="9.75" hidden="false" customHeight="false" outlineLevel="0" collapsed="false">
      <c r="B277" s="176"/>
      <c r="D277" s="177" t="s">
        <v>139</v>
      </c>
      <c r="E277" s="178"/>
      <c r="F277" s="179" t="s">
        <v>430</v>
      </c>
      <c r="H277" s="178"/>
      <c r="L277" s="176"/>
      <c r="M277" s="180"/>
      <c r="N277" s="181"/>
      <c r="O277" s="181"/>
      <c r="P277" s="181"/>
      <c r="Q277" s="181"/>
      <c r="R277" s="181"/>
      <c r="S277" s="181"/>
      <c r="T277" s="182"/>
      <c r="AT277" s="178" t="s">
        <v>139</v>
      </c>
      <c r="AU277" s="178" t="s">
        <v>81</v>
      </c>
      <c r="AV277" s="175" t="s">
        <v>79</v>
      </c>
      <c r="AW277" s="175" t="s">
        <v>28</v>
      </c>
      <c r="AX277" s="175" t="s">
        <v>71</v>
      </c>
      <c r="AY277" s="178" t="s">
        <v>130</v>
      </c>
    </row>
    <row r="278" s="183" customFormat="true" ht="9.75" hidden="false" customHeight="false" outlineLevel="0" collapsed="false">
      <c r="B278" s="184"/>
      <c r="D278" s="177" t="s">
        <v>139</v>
      </c>
      <c r="E278" s="185"/>
      <c r="F278" s="186" t="s">
        <v>156</v>
      </c>
      <c r="H278" s="187" t="n">
        <v>6</v>
      </c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39</v>
      </c>
      <c r="AU278" s="185" t="s">
        <v>81</v>
      </c>
      <c r="AV278" s="183" t="s">
        <v>81</v>
      </c>
      <c r="AW278" s="183" t="s">
        <v>28</v>
      </c>
      <c r="AX278" s="183" t="s">
        <v>71</v>
      </c>
      <c r="AY278" s="185" t="s">
        <v>130</v>
      </c>
    </row>
    <row r="279" s="191" customFormat="true" ht="9.75" hidden="false" customHeight="false" outlineLevel="0" collapsed="false">
      <c r="B279" s="192"/>
      <c r="D279" s="177" t="s">
        <v>139</v>
      </c>
      <c r="E279" s="193"/>
      <c r="F279" s="194" t="s">
        <v>142</v>
      </c>
      <c r="H279" s="195" t="n">
        <v>6</v>
      </c>
      <c r="L279" s="192"/>
      <c r="M279" s="196"/>
      <c r="N279" s="197"/>
      <c r="O279" s="197"/>
      <c r="P279" s="197"/>
      <c r="Q279" s="197"/>
      <c r="R279" s="197"/>
      <c r="S279" s="197"/>
      <c r="T279" s="198"/>
      <c r="AT279" s="193" t="s">
        <v>139</v>
      </c>
      <c r="AU279" s="193" t="s">
        <v>81</v>
      </c>
      <c r="AV279" s="191" t="s">
        <v>138</v>
      </c>
      <c r="AW279" s="191" t="s">
        <v>28</v>
      </c>
      <c r="AX279" s="191" t="s">
        <v>79</v>
      </c>
      <c r="AY279" s="193" t="s">
        <v>130</v>
      </c>
    </row>
    <row r="280" s="22" customFormat="true" ht="24" hidden="false" customHeight="true" outlineLevel="0" collapsed="false">
      <c r="A280" s="17"/>
      <c r="B280" s="162"/>
      <c r="C280" s="163" t="s">
        <v>934</v>
      </c>
      <c r="D280" s="163" t="s">
        <v>134</v>
      </c>
      <c r="E280" s="164" t="s">
        <v>1065</v>
      </c>
      <c r="F280" s="165" t="s">
        <v>1066</v>
      </c>
      <c r="G280" s="166" t="s">
        <v>199</v>
      </c>
      <c r="H280" s="167" t="n">
        <v>18</v>
      </c>
      <c r="I280" s="168"/>
      <c r="J280" s="168" t="n">
        <f aca="false">ROUND(I280*H280,2)</f>
        <v>0</v>
      </c>
      <c r="K280" s="165" t="s">
        <v>1053</v>
      </c>
      <c r="L280" s="18"/>
      <c r="M280" s="169"/>
      <c r="N280" s="170" t="s">
        <v>36</v>
      </c>
      <c r="O280" s="171" t="n">
        <v>0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3" t="s">
        <v>387</v>
      </c>
      <c r="AT280" s="173" t="s">
        <v>134</v>
      </c>
      <c r="AU280" s="173" t="s">
        <v>81</v>
      </c>
      <c r="AY280" s="3" t="s">
        <v>130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79</v>
      </c>
      <c r="BK280" s="174" t="n">
        <f aca="false">ROUND(I280*H280,2)</f>
        <v>0</v>
      </c>
      <c r="BL280" s="3" t="s">
        <v>387</v>
      </c>
      <c r="BM280" s="173" t="s">
        <v>419</v>
      </c>
    </row>
    <row r="281" s="175" customFormat="true" ht="9.75" hidden="false" customHeight="false" outlineLevel="0" collapsed="false">
      <c r="B281" s="176"/>
      <c r="D281" s="177" t="s">
        <v>139</v>
      </c>
      <c r="E281" s="178"/>
      <c r="F281" s="179" t="s">
        <v>1067</v>
      </c>
      <c r="H281" s="178"/>
      <c r="L281" s="176"/>
      <c r="M281" s="180"/>
      <c r="N281" s="181"/>
      <c r="O281" s="181"/>
      <c r="P281" s="181"/>
      <c r="Q281" s="181"/>
      <c r="R281" s="181"/>
      <c r="S281" s="181"/>
      <c r="T281" s="182"/>
      <c r="AT281" s="178" t="s">
        <v>139</v>
      </c>
      <c r="AU281" s="178" t="s">
        <v>81</v>
      </c>
      <c r="AV281" s="175" t="s">
        <v>79</v>
      </c>
      <c r="AW281" s="175" t="s">
        <v>28</v>
      </c>
      <c r="AX281" s="175" t="s">
        <v>71</v>
      </c>
      <c r="AY281" s="178" t="s">
        <v>130</v>
      </c>
    </row>
    <row r="282" s="183" customFormat="true" ht="9.75" hidden="false" customHeight="false" outlineLevel="0" collapsed="false">
      <c r="B282" s="184"/>
      <c r="D282" s="177" t="s">
        <v>139</v>
      </c>
      <c r="E282" s="185"/>
      <c r="F282" s="186" t="s">
        <v>262</v>
      </c>
      <c r="H282" s="187" t="n">
        <v>18</v>
      </c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39</v>
      </c>
      <c r="AU282" s="185" t="s">
        <v>81</v>
      </c>
      <c r="AV282" s="183" t="s">
        <v>81</v>
      </c>
      <c r="AW282" s="183" t="s">
        <v>28</v>
      </c>
      <c r="AX282" s="183" t="s">
        <v>71</v>
      </c>
      <c r="AY282" s="185" t="s">
        <v>130</v>
      </c>
    </row>
    <row r="283" s="191" customFormat="true" ht="9.75" hidden="false" customHeight="false" outlineLevel="0" collapsed="false">
      <c r="B283" s="192"/>
      <c r="D283" s="177" t="s">
        <v>139</v>
      </c>
      <c r="E283" s="193"/>
      <c r="F283" s="194" t="s">
        <v>142</v>
      </c>
      <c r="H283" s="195" t="n">
        <v>18</v>
      </c>
      <c r="L283" s="192"/>
      <c r="M283" s="196"/>
      <c r="N283" s="197"/>
      <c r="O283" s="197"/>
      <c r="P283" s="197"/>
      <c r="Q283" s="197"/>
      <c r="R283" s="197"/>
      <c r="S283" s="197"/>
      <c r="T283" s="198"/>
      <c r="AT283" s="193" t="s">
        <v>139</v>
      </c>
      <c r="AU283" s="193" t="s">
        <v>81</v>
      </c>
      <c r="AV283" s="191" t="s">
        <v>138</v>
      </c>
      <c r="AW283" s="191" t="s">
        <v>28</v>
      </c>
      <c r="AX283" s="191" t="s">
        <v>79</v>
      </c>
      <c r="AY283" s="193" t="s">
        <v>130</v>
      </c>
    </row>
    <row r="284" s="22" customFormat="true" ht="16.5" hidden="false" customHeight="true" outlineLevel="0" collapsed="false">
      <c r="A284" s="17"/>
      <c r="B284" s="162"/>
      <c r="C284" s="199" t="s">
        <v>414</v>
      </c>
      <c r="D284" s="199" t="s">
        <v>151</v>
      </c>
      <c r="E284" s="200" t="s">
        <v>1068</v>
      </c>
      <c r="F284" s="201" t="s">
        <v>1069</v>
      </c>
      <c r="G284" s="202" t="s">
        <v>199</v>
      </c>
      <c r="H284" s="203" t="n">
        <v>18</v>
      </c>
      <c r="I284" s="204"/>
      <c r="J284" s="204" t="n">
        <f aca="false">ROUND(I284*H284,2)</f>
        <v>0</v>
      </c>
      <c r="K284" s="201" t="s">
        <v>1053</v>
      </c>
      <c r="L284" s="205"/>
      <c r="M284" s="206"/>
      <c r="N284" s="207" t="s">
        <v>36</v>
      </c>
      <c r="O284" s="171" t="n">
        <v>0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3" t="s">
        <v>1050</v>
      </c>
      <c r="AT284" s="173" t="s">
        <v>151</v>
      </c>
      <c r="AU284" s="173" t="s">
        <v>81</v>
      </c>
      <c r="AY284" s="3" t="s">
        <v>130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9</v>
      </c>
      <c r="BK284" s="174" t="n">
        <f aca="false">ROUND(I284*H284,2)</f>
        <v>0</v>
      </c>
      <c r="BL284" s="3" t="s">
        <v>387</v>
      </c>
      <c r="BM284" s="173" t="s">
        <v>423</v>
      </c>
    </row>
    <row r="285" s="175" customFormat="true" ht="9.75" hidden="false" customHeight="false" outlineLevel="0" collapsed="false">
      <c r="B285" s="176"/>
      <c r="D285" s="177" t="s">
        <v>139</v>
      </c>
      <c r="E285" s="178"/>
      <c r="F285" s="179" t="s">
        <v>1067</v>
      </c>
      <c r="H285" s="178"/>
      <c r="L285" s="176"/>
      <c r="M285" s="180"/>
      <c r="N285" s="181"/>
      <c r="O285" s="181"/>
      <c r="P285" s="181"/>
      <c r="Q285" s="181"/>
      <c r="R285" s="181"/>
      <c r="S285" s="181"/>
      <c r="T285" s="182"/>
      <c r="AT285" s="178" t="s">
        <v>139</v>
      </c>
      <c r="AU285" s="178" t="s">
        <v>81</v>
      </c>
      <c r="AV285" s="175" t="s">
        <v>79</v>
      </c>
      <c r="AW285" s="175" t="s">
        <v>28</v>
      </c>
      <c r="AX285" s="175" t="s">
        <v>71</v>
      </c>
      <c r="AY285" s="178" t="s">
        <v>130</v>
      </c>
    </row>
    <row r="286" s="183" customFormat="true" ht="9.75" hidden="false" customHeight="false" outlineLevel="0" collapsed="false">
      <c r="B286" s="184"/>
      <c r="D286" s="177" t="s">
        <v>139</v>
      </c>
      <c r="E286" s="185"/>
      <c r="F286" s="186" t="s">
        <v>262</v>
      </c>
      <c r="H286" s="187" t="n">
        <v>18</v>
      </c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39</v>
      </c>
      <c r="AU286" s="185" t="s">
        <v>81</v>
      </c>
      <c r="AV286" s="183" t="s">
        <v>81</v>
      </c>
      <c r="AW286" s="183" t="s">
        <v>28</v>
      </c>
      <c r="AX286" s="183" t="s">
        <v>71</v>
      </c>
      <c r="AY286" s="185" t="s">
        <v>130</v>
      </c>
    </row>
    <row r="287" s="191" customFormat="true" ht="9.75" hidden="false" customHeight="false" outlineLevel="0" collapsed="false">
      <c r="B287" s="192"/>
      <c r="D287" s="177" t="s">
        <v>139</v>
      </c>
      <c r="E287" s="193"/>
      <c r="F287" s="194" t="s">
        <v>142</v>
      </c>
      <c r="H287" s="195" t="n">
        <v>18</v>
      </c>
      <c r="L287" s="192"/>
      <c r="M287" s="196"/>
      <c r="N287" s="197"/>
      <c r="O287" s="197"/>
      <c r="P287" s="197"/>
      <c r="Q287" s="197"/>
      <c r="R287" s="197"/>
      <c r="S287" s="197"/>
      <c r="T287" s="198"/>
      <c r="AT287" s="193" t="s">
        <v>139</v>
      </c>
      <c r="AU287" s="193" t="s">
        <v>81</v>
      </c>
      <c r="AV287" s="191" t="s">
        <v>138</v>
      </c>
      <c r="AW287" s="191" t="s">
        <v>28</v>
      </c>
      <c r="AX287" s="191" t="s">
        <v>79</v>
      </c>
      <c r="AY287" s="193" t="s">
        <v>130</v>
      </c>
    </row>
    <row r="288" s="22" customFormat="true" ht="24" hidden="false" customHeight="true" outlineLevel="0" collapsed="false">
      <c r="A288" s="17"/>
      <c r="B288" s="162"/>
      <c r="C288" s="163" t="s">
        <v>939</v>
      </c>
      <c r="D288" s="163" t="s">
        <v>134</v>
      </c>
      <c r="E288" s="164" t="s">
        <v>1070</v>
      </c>
      <c r="F288" s="165" t="s">
        <v>1071</v>
      </c>
      <c r="G288" s="166" t="s">
        <v>199</v>
      </c>
      <c r="H288" s="167" t="n">
        <v>15</v>
      </c>
      <c r="I288" s="168"/>
      <c r="J288" s="168" t="n">
        <f aca="false">ROUND(I288*H288,2)</f>
        <v>0</v>
      </c>
      <c r="K288" s="165" t="s">
        <v>1053</v>
      </c>
      <c r="L288" s="18"/>
      <c r="M288" s="169"/>
      <c r="N288" s="170" t="s">
        <v>36</v>
      </c>
      <c r="O288" s="171" t="n">
        <v>0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3" t="s">
        <v>387</v>
      </c>
      <c r="AT288" s="173" t="s">
        <v>134</v>
      </c>
      <c r="AU288" s="173" t="s">
        <v>81</v>
      </c>
      <c r="AY288" s="3" t="s">
        <v>130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79</v>
      </c>
      <c r="BK288" s="174" t="n">
        <f aca="false">ROUND(I288*H288,2)</f>
        <v>0</v>
      </c>
      <c r="BL288" s="3" t="s">
        <v>387</v>
      </c>
      <c r="BM288" s="173" t="s">
        <v>429</v>
      </c>
    </row>
    <row r="289" s="175" customFormat="true" ht="9.75" hidden="false" customHeight="false" outlineLevel="0" collapsed="false">
      <c r="B289" s="176"/>
      <c r="D289" s="177" t="s">
        <v>139</v>
      </c>
      <c r="E289" s="178"/>
      <c r="F289" s="179" t="s">
        <v>911</v>
      </c>
      <c r="H289" s="178"/>
      <c r="L289" s="176"/>
      <c r="M289" s="180"/>
      <c r="N289" s="181"/>
      <c r="O289" s="181"/>
      <c r="P289" s="181"/>
      <c r="Q289" s="181"/>
      <c r="R289" s="181"/>
      <c r="S289" s="181"/>
      <c r="T289" s="182"/>
      <c r="AT289" s="178" t="s">
        <v>139</v>
      </c>
      <c r="AU289" s="178" t="s">
        <v>81</v>
      </c>
      <c r="AV289" s="175" t="s">
        <v>79</v>
      </c>
      <c r="AW289" s="175" t="s">
        <v>28</v>
      </c>
      <c r="AX289" s="175" t="s">
        <v>71</v>
      </c>
      <c r="AY289" s="178" t="s">
        <v>130</v>
      </c>
    </row>
    <row r="290" s="183" customFormat="true" ht="9.75" hidden="false" customHeight="false" outlineLevel="0" collapsed="false">
      <c r="B290" s="184"/>
      <c r="D290" s="177" t="s">
        <v>139</v>
      </c>
      <c r="E290" s="185"/>
      <c r="F290" s="186" t="s">
        <v>7</v>
      </c>
      <c r="H290" s="187" t="n">
        <v>15</v>
      </c>
      <c r="L290" s="184"/>
      <c r="M290" s="188"/>
      <c r="N290" s="189"/>
      <c r="O290" s="189"/>
      <c r="P290" s="189"/>
      <c r="Q290" s="189"/>
      <c r="R290" s="189"/>
      <c r="S290" s="189"/>
      <c r="T290" s="190"/>
      <c r="AT290" s="185" t="s">
        <v>139</v>
      </c>
      <c r="AU290" s="185" t="s">
        <v>81</v>
      </c>
      <c r="AV290" s="183" t="s">
        <v>81</v>
      </c>
      <c r="AW290" s="183" t="s">
        <v>28</v>
      </c>
      <c r="AX290" s="183" t="s">
        <v>71</v>
      </c>
      <c r="AY290" s="185" t="s">
        <v>130</v>
      </c>
    </row>
    <row r="291" s="191" customFormat="true" ht="9.75" hidden="false" customHeight="false" outlineLevel="0" collapsed="false">
      <c r="B291" s="192"/>
      <c r="D291" s="177" t="s">
        <v>139</v>
      </c>
      <c r="E291" s="193"/>
      <c r="F291" s="194" t="s">
        <v>142</v>
      </c>
      <c r="H291" s="195" t="n">
        <v>15</v>
      </c>
      <c r="L291" s="192"/>
      <c r="M291" s="196"/>
      <c r="N291" s="197"/>
      <c r="O291" s="197"/>
      <c r="P291" s="197"/>
      <c r="Q291" s="197"/>
      <c r="R291" s="197"/>
      <c r="S291" s="197"/>
      <c r="T291" s="198"/>
      <c r="AT291" s="193" t="s">
        <v>139</v>
      </c>
      <c r="AU291" s="193" t="s">
        <v>81</v>
      </c>
      <c r="AV291" s="191" t="s">
        <v>138</v>
      </c>
      <c r="AW291" s="191" t="s">
        <v>28</v>
      </c>
      <c r="AX291" s="191" t="s">
        <v>79</v>
      </c>
      <c r="AY291" s="193" t="s">
        <v>130</v>
      </c>
    </row>
    <row r="292" s="22" customFormat="true" ht="16.5" hidden="false" customHeight="true" outlineLevel="0" collapsed="false">
      <c r="A292" s="17"/>
      <c r="B292" s="162"/>
      <c r="C292" s="199" t="s">
        <v>419</v>
      </c>
      <c r="D292" s="199" t="s">
        <v>151</v>
      </c>
      <c r="E292" s="200" t="s">
        <v>1072</v>
      </c>
      <c r="F292" s="201" t="s">
        <v>1073</v>
      </c>
      <c r="G292" s="202" t="s">
        <v>959</v>
      </c>
      <c r="H292" s="203" t="n">
        <v>15</v>
      </c>
      <c r="I292" s="204"/>
      <c r="J292" s="204" t="n">
        <f aca="false">ROUND(I292*H292,2)</f>
        <v>0</v>
      </c>
      <c r="K292" s="201"/>
      <c r="L292" s="205"/>
      <c r="M292" s="206"/>
      <c r="N292" s="207" t="s">
        <v>36</v>
      </c>
      <c r="O292" s="171" t="n">
        <v>0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3" t="s">
        <v>1050</v>
      </c>
      <c r="AT292" s="173" t="s">
        <v>151</v>
      </c>
      <c r="AU292" s="173" t="s">
        <v>81</v>
      </c>
      <c r="AY292" s="3" t="s">
        <v>130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79</v>
      </c>
      <c r="BK292" s="174" t="n">
        <f aca="false">ROUND(I292*H292,2)</f>
        <v>0</v>
      </c>
      <c r="BL292" s="3" t="s">
        <v>387</v>
      </c>
      <c r="BM292" s="173" t="s">
        <v>434</v>
      </c>
    </row>
    <row r="293" s="175" customFormat="true" ht="9.75" hidden="false" customHeight="false" outlineLevel="0" collapsed="false">
      <c r="B293" s="176"/>
      <c r="D293" s="177" t="s">
        <v>139</v>
      </c>
      <c r="E293" s="178"/>
      <c r="F293" s="179" t="s">
        <v>911</v>
      </c>
      <c r="H293" s="178"/>
      <c r="L293" s="176"/>
      <c r="M293" s="180"/>
      <c r="N293" s="181"/>
      <c r="O293" s="181"/>
      <c r="P293" s="181"/>
      <c r="Q293" s="181"/>
      <c r="R293" s="181"/>
      <c r="S293" s="181"/>
      <c r="T293" s="182"/>
      <c r="AT293" s="178" t="s">
        <v>139</v>
      </c>
      <c r="AU293" s="178" t="s">
        <v>81</v>
      </c>
      <c r="AV293" s="175" t="s">
        <v>79</v>
      </c>
      <c r="AW293" s="175" t="s">
        <v>28</v>
      </c>
      <c r="AX293" s="175" t="s">
        <v>71</v>
      </c>
      <c r="AY293" s="178" t="s">
        <v>130</v>
      </c>
    </row>
    <row r="294" s="183" customFormat="true" ht="9.75" hidden="false" customHeight="false" outlineLevel="0" collapsed="false">
      <c r="B294" s="184"/>
      <c r="D294" s="177" t="s">
        <v>139</v>
      </c>
      <c r="E294" s="185"/>
      <c r="F294" s="186" t="s">
        <v>7</v>
      </c>
      <c r="H294" s="187" t="n">
        <v>15</v>
      </c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39</v>
      </c>
      <c r="AU294" s="185" t="s">
        <v>81</v>
      </c>
      <c r="AV294" s="183" t="s">
        <v>81</v>
      </c>
      <c r="AW294" s="183" t="s">
        <v>28</v>
      </c>
      <c r="AX294" s="183" t="s">
        <v>71</v>
      </c>
      <c r="AY294" s="185" t="s">
        <v>130</v>
      </c>
    </row>
    <row r="295" s="191" customFormat="true" ht="9.75" hidden="false" customHeight="false" outlineLevel="0" collapsed="false">
      <c r="B295" s="192"/>
      <c r="D295" s="177" t="s">
        <v>139</v>
      </c>
      <c r="E295" s="193"/>
      <c r="F295" s="194" t="s">
        <v>142</v>
      </c>
      <c r="H295" s="195" t="n">
        <v>15</v>
      </c>
      <c r="L295" s="192"/>
      <c r="M295" s="196"/>
      <c r="N295" s="197"/>
      <c r="O295" s="197"/>
      <c r="P295" s="197"/>
      <c r="Q295" s="197"/>
      <c r="R295" s="197"/>
      <c r="S295" s="197"/>
      <c r="T295" s="198"/>
      <c r="AT295" s="193" t="s">
        <v>139</v>
      </c>
      <c r="AU295" s="193" t="s">
        <v>81</v>
      </c>
      <c r="AV295" s="191" t="s">
        <v>138</v>
      </c>
      <c r="AW295" s="191" t="s">
        <v>28</v>
      </c>
      <c r="AX295" s="191" t="s">
        <v>79</v>
      </c>
      <c r="AY295" s="193" t="s">
        <v>130</v>
      </c>
    </row>
    <row r="296" s="22" customFormat="true" ht="24" hidden="false" customHeight="true" outlineLevel="0" collapsed="false">
      <c r="A296" s="17"/>
      <c r="B296" s="162"/>
      <c r="C296" s="163" t="s">
        <v>916</v>
      </c>
      <c r="D296" s="163" t="s">
        <v>134</v>
      </c>
      <c r="E296" s="164" t="s">
        <v>1074</v>
      </c>
      <c r="F296" s="165" t="s">
        <v>1075</v>
      </c>
      <c r="G296" s="166" t="s">
        <v>199</v>
      </c>
      <c r="H296" s="167" t="n">
        <v>60</v>
      </c>
      <c r="I296" s="168"/>
      <c r="J296" s="168" t="n">
        <f aca="false">ROUND(I296*H296,2)</f>
        <v>0</v>
      </c>
      <c r="K296" s="165" t="s">
        <v>147</v>
      </c>
      <c r="L296" s="18"/>
      <c r="M296" s="169"/>
      <c r="N296" s="170" t="s">
        <v>36</v>
      </c>
      <c r="O296" s="171" t="n">
        <v>0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R296" s="173" t="s">
        <v>387</v>
      </c>
      <c r="AT296" s="173" t="s">
        <v>134</v>
      </c>
      <c r="AU296" s="173" t="s">
        <v>81</v>
      </c>
      <c r="AY296" s="3" t="s">
        <v>130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9</v>
      </c>
      <c r="BK296" s="174" t="n">
        <f aca="false">ROUND(I296*H296,2)</f>
        <v>0</v>
      </c>
      <c r="BL296" s="3" t="s">
        <v>387</v>
      </c>
      <c r="BM296" s="173" t="s">
        <v>439</v>
      </c>
    </row>
    <row r="297" s="175" customFormat="true" ht="9.75" hidden="false" customHeight="false" outlineLevel="0" collapsed="false">
      <c r="B297" s="176"/>
      <c r="D297" s="177" t="s">
        <v>139</v>
      </c>
      <c r="E297" s="178"/>
      <c r="F297" s="179" t="s">
        <v>1076</v>
      </c>
      <c r="H297" s="178"/>
      <c r="L297" s="176"/>
      <c r="M297" s="180"/>
      <c r="N297" s="181"/>
      <c r="O297" s="181"/>
      <c r="P297" s="181"/>
      <c r="Q297" s="181"/>
      <c r="R297" s="181"/>
      <c r="S297" s="181"/>
      <c r="T297" s="182"/>
      <c r="AT297" s="178" t="s">
        <v>139</v>
      </c>
      <c r="AU297" s="178" t="s">
        <v>81</v>
      </c>
      <c r="AV297" s="175" t="s">
        <v>79</v>
      </c>
      <c r="AW297" s="175" t="s">
        <v>28</v>
      </c>
      <c r="AX297" s="175" t="s">
        <v>71</v>
      </c>
      <c r="AY297" s="178" t="s">
        <v>130</v>
      </c>
    </row>
    <row r="298" s="183" customFormat="true" ht="9.75" hidden="false" customHeight="false" outlineLevel="0" collapsed="false">
      <c r="B298" s="184"/>
      <c r="D298" s="177" t="s">
        <v>139</v>
      </c>
      <c r="E298" s="185"/>
      <c r="F298" s="186" t="s">
        <v>376</v>
      </c>
      <c r="H298" s="187" t="n">
        <v>60</v>
      </c>
      <c r="L298" s="184"/>
      <c r="M298" s="188"/>
      <c r="N298" s="189"/>
      <c r="O298" s="189"/>
      <c r="P298" s="189"/>
      <c r="Q298" s="189"/>
      <c r="R298" s="189"/>
      <c r="S298" s="189"/>
      <c r="T298" s="190"/>
      <c r="AT298" s="185" t="s">
        <v>139</v>
      </c>
      <c r="AU298" s="185" t="s">
        <v>81</v>
      </c>
      <c r="AV298" s="183" t="s">
        <v>81</v>
      </c>
      <c r="AW298" s="183" t="s">
        <v>28</v>
      </c>
      <c r="AX298" s="183" t="s">
        <v>71</v>
      </c>
      <c r="AY298" s="185" t="s">
        <v>130</v>
      </c>
    </row>
    <row r="299" s="191" customFormat="true" ht="9.75" hidden="false" customHeight="false" outlineLevel="0" collapsed="false">
      <c r="B299" s="192"/>
      <c r="D299" s="177" t="s">
        <v>139</v>
      </c>
      <c r="E299" s="193"/>
      <c r="F299" s="194" t="s">
        <v>142</v>
      </c>
      <c r="H299" s="195" t="n">
        <v>60</v>
      </c>
      <c r="L299" s="192"/>
      <c r="M299" s="196"/>
      <c r="N299" s="197"/>
      <c r="O299" s="197"/>
      <c r="P299" s="197"/>
      <c r="Q299" s="197"/>
      <c r="R299" s="197"/>
      <c r="S299" s="197"/>
      <c r="T299" s="198"/>
      <c r="AT299" s="193" t="s">
        <v>139</v>
      </c>
      <c r="AU299" s="193" t="s">
        <v>81</v>
      </c>
      <c r="AV299" s="191" t="s">
        <v>138</v>
      </c>
      <c r="AW299" s="191" t="s">
        <v>28</v>
      </c>
      <c r="AX299" s="191" t="s">
        <v>79</v>
      </c>
      <c r="AY299" s="193" t="s">
        <v>130</v>
      </c>
    </row>
    <row r="300" s="22" customFormat="true" ht="16.5" hidden="false" customHeight="true" outlineLevel="0" collapsed="false">
      <c r="A300" s="17"/>
      <c r="B300" s="162"/>
      <c r="C300" s="199" t="s">
        <v>423</v>
      </c>
      <c r="D300" s="199" t="s">
        <v>151</v>
      </c>
      <c r="E300" s="200" t="s">
        <v>1077</v>
      </c>
      <c r="F300" s="201" t="s">
        <v>1078</v>
      </c>
      <c r="G300" s="202" t="s">
        <v>199</v>
      </c>
      <c r="H300" s="203" t="n">
        <v>60</v>
      </c>
      <c r="I300" s="204"/>
      <c r="J300" s="204" t="n">
        <f aca="false">ROUND(I300*H300,2)</f>
        <v>0</v>
      </c>
      <c r="K300" s="201" t="s">
        <v>1053</v>
      </c>
      <c r="L300" s="205"/>
      <c r="M300" s="206"/>
      <c r="N300" s="207" t="s">
        <v>36</v>
      </c>
      <c r="O300" s="171" t="n">
        <v>0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R300" s="173" t="s">
        <v>1050</v>
      </c>
      <c r="AT300" s="173" t="s">
        <v>151</v>
      </c>
      <c r="AU300" s="173" t="s">
        <v>81</v>
      </c>
      <c r="AY300" s="3" t="s">
        <v>130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79</v>
      </c>
      <c r="BK300" s="174" t="n">
        <f aca="false">ROUND(I300*H300,2)</f>
        <v>0</v>
      </c>
      <c r="BL300" s="3" t="s">
        <v>387</v>
      </c>
      <c r="BM300" s="173" t="s">
        <v>444</v>
      </c>
    </row>
    <row r="301" s="175" customFormat="true" ht="9.75" hidden="false" customHeight="false" outlineLevel="0" collapsed="false">
      <c r="B301" s="176"/>
      <c r="D301" s="177" t="s">
        <v>139</v>
      </c>
      <c r="E301" s="178"/>
      <c r="F301" s="179" t="s">
        <v>1076</v>
      </c>
      <c r="H301" s="178"/>
      <c r="L301" s="176"/>
      <c r="M301" s="180"/>
      <c r="N301" s="181"/>
      <c r="O301" s="181"/>
      <c r="P301" s="181"/>
      <c r="Q301" s="181"/>
      <c r="R301" s="181"/>
      <c r="S301" s="181"/>
      <c r="T301" s="182"/>
      <c r="AT301" s="178" t="s">
        <v>139</v>
      </c>
      <c r="AU301" s="178" t="s">
        <v>81</v>
      </c>
      <c r="AV301" s="175" t="s">
        <v>79</v>
      </c>
      <c r="AW301" s="175" t="s">
        <v>28</v>
      </c>
      <c r="AX301" s="175" t="s">
        <v>71</v>
      </c>
      <c r="AY301" s="178" t="s">
        <v>130</v>
      </c>
    </row>
    <row r="302" s="183" customFormat="true" ht="9.75" hidden="false" customHeight="false" outlineLevel="0" collapsed="false">
      <c r="B302" s="184"/>
      <c r="D302" s="177" t="s">
        <v>139</v>
      </c>
      <c r="E302" s="185"/>
      <c r="F302" s="186" t="s">
        <v>376</v>
      </c>
      <c r="H302" s="187" t="n">
        <v>60</v>
      </c>
      <c r="L302" s="184"/>
      <c r="M302" s="188"/>
      <c r="N302" s="189"/>
      <c r="O302" s="189"/>
      <c r="P302" s="189"/>
      <c r="Q302" s="189"/>
      <c r="R302" s="189"/>
      <c r="S302" s="189"/>
      <c r="T302" s="190"/>
      <c r="AT302" s="185" t="s">
        <v>139</v>
      </c>
      <c r="AU302" s="185" t="s">
        <v>81</v>
      </c>
      <c r="AV302" s="183" t="s">
        <v>81</v>
      </c>
      <c r="AW302" s="183" t="s">
        <v>28</v>
      </c>
      <c r="AX302" s="183" t="s">
        <v>71</v>
      </c>
      <c r="AY302" s="185" t="s">
        <v>130</v>
      </c>
    </row>
    <row r="303" s="191" customFormat="true" ht="9.75" hidden="false" customHeight="false" outlineLevel="0" collapsed="false">
      <c r="B303" s="192"/>
      <c r="D303" s="177" t="s">
        <v>139</v>
      </c>
      <c r="E303" s="193"/>
      <c r="F303" s="194" t="s">
        <v>142</v>
      </c>
      <c r="H303" s="195" t="n">
        <v>60</v>
      </c>
      <c r="L303" s="192"/>
      <c r="M303" s="196"/>
      <c r="N303" s="197"/>
      <c r="O303" s="197"/>
      <c r="P303" s="197"/>
      <c r="Q303" s="197"/>
      <c r="R303" s="197"/>
      <c r="S303" s="197"/>
      <c r="T303" s="198"/>
      <c r="AT303" s="193" t="s">
        <v>139</v>
      </c>
      <c r="AU303" s="193" t="s">
        <v>81</v>
      </c>
      <c r="AV303" s="191" t="s">
        <v>138</v>
      </c>
      <c r="AW303" s="191" t="s">
        <v>28</v>
      </c>
      <c r="AX303" s="191" t="s">
        <v>79</v>
      </c>
      <c r="AY303" s="193" t="s">
        <v>130</v>
      </c>
    </row>
    <row r="304" s="22" customFormat="true" ht="16.5" hidden="false" customHeight="true" outlineLevel="0" collapsed="false">
      <c r="A304" s="17"/>
      <c r="B304" s="162"/>
      <c r="C304" s="163" t="s">
        <v>1079</v>
      </c>
      <c r="D304" s="163" t="s">
        <v>134</v>
      </c>
      <c r="E304" s="164" t="s">
        <v>1080</v>
      </c>
      <c r="F304" s="165" t="s">
        <v>1081</v>
      </c>
      <c r="G304" s="166" t="s">
        <v>199</v>
      </c>
      <c r="H304" s="167" t="n">
        <v>5</v>
      </c>
      <c r="I304" s="168"/>
      <c r="J304" s="168" t="n">
        <f aca="false">ROUND(I304*H304,2)</f>
        <v>0</v>
      </c>
      <c r="K304" s="165" t="s">
        <v>1053</v>
      </c>
      <c r="L304" s="18"/>
      <c r="M304" s="169"/>
      <c r="N304" s="170" t="s">
        <v>36</v>
      </c>
      <c r="O304" s="171" t="n">
        <v>0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73" t="s">
        <v>387</v>
      </c>
      <c r="AT304" s="173" t="s">
        <v>134</v>
      </c>
      <c r="AU304" s="173" t="s">
        <v>81</v>
      </c>
      <c r="AY304" s="3" t="s">
        <v>130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79</v>
      </c>
      <c r="BK304" s="174" t="n">
        <f aca="false">ROUND(I304*H304,2)</f>
        <v>0</v>
      </c>
      <c r="BL304" s="3" t="s">
        <v>387</v>
      </c>
      <c r="BM304" s="173" t="s">
        <v>448</v>
      </c>
    </row>
    <row r="305" s="175" customFormat="true" ht="9.75" hidden="false" customHeight="false" outlineLevel="0" collapsed="false">
      <c r="B305" s="176"/>
      <c r="D305" s="177" t="s">
        <v>139</v>
      </c>
      <c r="E305" s="178"/>
      <c r="F305" s="179" t="s">
        <v>880</v>
      </c>
      <c r="H305" s="178"/>
      <c r="L305" s="176"/>
      <c r="M305" s="180"/>
      <c r="N305" s="181"/>
      <c r="O305" s="181"/>
      <c r="P305" s="181"/>
      <c r="Q305" s="181"/>
      <c r="R305" s="181"/>
      <c r="S305" s="181"/>
      <c r="T305" s="182"/>
      <c r="AT305" s="178" t="s">
        <v>139</v>
      </c>
      <c r="AU305" s="178" t="s">
        <v>81</v>
      </c>
      <c r="AV305" s="175" t="s">
        <v>79</v>
      </c>
      <c r="AW305" s="175" t="s">
        <v>28</v>
      </c>
      <c r="AX305" s="175" t="s">
        <v>71</v>
      </c>
      <c r="AY305" s="178" t="s">
        <v>130</v>
      </c>
    </row>
    <row r="306" s="183" customFormat="true" ht="9.75" hidden="false" customHeight="false" outlineLevel="0" collapsed="false">
      <c r="B306" s="184"/>
      <c r="D306" s="177" t="s">
        <v>139</v>
      </c>
      <c r="E306" s="185"/>
      <c r="F306" s="186" t="s">
        <v>425</v>
      </c>
      <c r="H306" s="187" t="n">
        <v>5</v>
      </c>
      <c r="L306" s="184"/>
      <c r="M306" s="188"/>
      <c r="N306" s="189"/>
      <c r="O306" s="189"/>
      <c r="P306" s="189"/>
      <c r="Q306" s="189"/>
      <c r="R306" s="189"/>
      <c r="S306" s="189"/>
      <c r="T306" s="190"/>
      <c r="AT306" s="185" t="s">
        <v>139</v>
      </c>
      <c r="AU306" s="185" t="s">
        <v>81</v>
      </c>
      <c r="AV306" s="183" t="s">
        <v>81</v>
      </c>
      <c r="AW306" s="183" t="s">
        <v>28</v>
      </c>
      <c r="AX306" s="183" t="s">
        <v>71</v>
      </c>
      <c r="AY306" s="185" t="s">
        <v>130</v>
      </c>
    </row>
    <row r="307" s="191" customFormat="true" ht="9.75" hidden="false" customHeight="false" outlineLevel="0" collapsed="false">
      <c r="B307" s="192"/>
      <c r="D307" s="177" t="s">
        <v>139</v>
      </c>
      <c r="E307" s="193"/>
      <c r="F307" s="194" t="s">
        <v>142</v>
      </c>
      <c r="H307" s="195" t="n">
        <v>5</v>
      </c>
      <c r="L307" s="192"/>
      <c r="M307" s="196"/>
      <c r="N307" s="197"/>
      <c r="O307" s="197"/>
      <c r="P307" s="197"/>
      <c r="Q307" s="197"/>
      <c r="R307" s="197"/>
      <c r="S307" s="197"/>
      <c r="T307" s="198"/>
      <c r="AT307" s="193" t="s">
        <v>139</v>
      </c>
      <c r="AU307" s="193" t="s">
        <v>81</v>
      </c>
      <c r="AV307" s="191" t="s">
        <v>138</v>
      </c>
      <c r="AW307" s="191" t="s">
        <v>28</v>
      </c>
      <c r="AX307" s="191" t="s">
        <v>79</v>
      </c>
      <c r="AY307" s="193" t="s">
        <v>130</v>
      </c>
    </row>
    <row r="308" s="22" customFormat="true" ht="16.5" hidden="false" customHeight="true" outlineLevel="0" collapsed="false">
      <c r="A308" s="17"/>
      <c r="B308" s="162"/>
      <c r="C308" s="199" t="s">
        <v>429</v>
      </c>
      <c r="D308" s="199" t="s">
        <v>151</v>
      </c>
      <c r="E308" s="200" t="s">
        <v>1082</v>
      </c>
      <c r="F308" s="201" t="s">
        <v>1083</v>
      </c>
      <c r="G308" s="202" t="s">
        <v>959</v>
      </c>
      <c r="H308" s="203" t="n">
        <v>5</v>
      </c>
      <c r="I308" s="204"/>
      <c r="J308" s="204" t="n">
        <f aca="false">ROUND(I308*H308,2)</f>
        <v>0</v>
      </c>
      <c r="K308" s="201"/>
      <c r="L308" s="205"/>
      <c r="M308" s="206"/>
      <c r="N308" s="207" t="s">
        <v>36</v>
      </c>
      <c r="O308" s="171" t="n">
        <v>0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73" t="s">
        <v>1050</v>
      </c>
      <c r="AT308" s="173" t="s">
        <v>151</v>
      </c>
      <c r="AU308" s="173" t="s">
        <v>81</v>
      </c>
      <c r="AY308" s="3" t="s">
        <v>130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9</v>
      </c>
      <c r="BK308" s="174" t="n">
        <f aca="false">ROUND(I308*H308,2)</f>
        <v>0</v>
      </c>
      <c r="BL308" s="3" t="s">
        <v>387</v>
      </c>
      <c r="BM308" s="173" t="s">
        <v>452</v>
      </c>
    </row>
    <row r="309" s="175" customFormat="true" ht="9.75" hidden="false" customHeight="false" outlineLevel="0" collapsed="false">
      <c r="B309" s="176"/>
      <c r="D309" s="177" t="s">
        <v>139</v>
      </c>
      <c r="E309" s="178"/>
      <c r="F309" s="179" t="s">
        <v>880</v>
      </c>
      <c r="H309" s="178"/>
      <c r="L309" s="176"/>
      <c r="M309" s="180"/>
      <c r="N309" s="181"/>
      <c r="O309" s="181"/>
      <c r="P309" s="181"/>
      <c r="Q309" s="181"/>
      <c r="R309" s="181"/>
      <c r="S309" s="181"/>
      <c r="T309" s="182"/>
      <c r="AT309" s="178" t="s">
        <v>139</v>
      </c>
      <c r="AU309" s="178" t="s">
        <v>81</v>
      </c>
      <c r="AV309" s="175" t="s">
        <v>79</v>
      </c>
      <c r="AW309" s="175" t="s">
        <v>28</v>
      </c>
      <c r="AX309" s="175" t="s">
        <v>71</v>
      </c>
      <c r="AY309" s="178" t="s">
        <v>130</v>
      </c>
    </row>
    <row r="310" s="183" customFormat="true" ht="9.75" hidden="false" customHeight="false" outlineLevel="0" collapsed="false">
      <c r="B310" s="184"/>
      <c r="D310" s="177" t="s">
        <v>139</v>
      </c>
      <c r="E310" s="185"/>
      <c r="F310" s="186" t="s">
        <v>425</v>
      </c>
      <c r="H310" s="187" t="n">
        <v>5</v>
      </c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39</v>
      </c>
      <c r="AU310" s="185" t="s">
        <v>81</v>
      </c>
      <c r="AV310" s="183" t="s">
        <v>81</v>
      </c>
      <c r="AW310" s="183" t="s">
        <v>28</v>
      </c>
      <c r="AX310" s="183" t="s">
        <v>71</v>
      </c>
      <c r="AY310" s="185" t="s">
        <v>130</v>
      </c>
    </row>
    <row r="311" s="191" customFormat="true" ht="9.75" hidden="false" customHeight="false" outlineLevel="0" collapsed="false">
      <c r="B311" s="192"/>
      <c r="D311" s="177" t="s">
        <v>139</v>
      </c>
      <c r="E311" s="193"/>
      <c r="F311" s="194" t="s">
        <v>142</v>
      </c>
      <c r="H311" s="195" t="n">
        <v>5</v>
      </c>
      <c r="L311" s="192"/>
      <c r="M311" s="196"/>
      <c r="N311" s="197"/>
      <c r="O311" s="197"/>
      <c r="P311" s="197"/>
      <c r="Q311" s="197"/>
      <c r="R311" s="197"/>
      <c r="S311" s="197"/>
      <c r="T311" s="198"/>
      <c r="AT311" s="193" t="s">
        <v>139</v>
      </c>
      <c r="AU311" s="193" t="s">
        <v>81</v>
      </c>
      <c r="AV311" s="191" t="s">
        <v>138</v>
      </c>
      <c r="AW311" s="191" t="s">
        <v>28</v>
      </c>
      <c r="AX311" s="191" t="s">
        <v>79</v>
      </c>
      <c r="AY311" s="193" t="s">
        <v>130</v>
      </c>
    </row>
    <row r="312" s="22" customFormat="true" ht="16.5" hidden="false" customHeight="true" outlineLevel="0" collapsed="false">
      <c r="A312" s="17"/>
      <c r="B312" s="162"/>
      <c r="C312" s="163" t="s">
        <v>1084</v>
      </c>
      <c r="D312" s="163" t="s">
        <v>134</v>
      </c>
      <c r="E312" s="164" t="s">
        <v>1085</v>
      </c>
      <c r="F312" s="165" t="s">
        <v>1086</v>
      </c>
      <c r="G312" s="166" t="s">
        <v>199</v>
      </c>
      <c r="H312" s="167" t="n">
        <v>3</v>
      </c>
      <c r="I312" s="168"/>
      <c r="J312" s="168" t="n">
        <f aca="false">ROUND(I312*H312,2)</f>
        <v>0</v>
      </c>
      <c r="K312" s="165" t="s">
        <v>147</v>
      </c>
      <c r="L312" s="18"/>
      <c r="M312" s="169"/>
      <c r="N312" s="170" t="s">
        <v>36</v>
      </c>
      <c r="O312" s="171" t="n">
        <v>0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73" t="s">
        <v>387</v>
      </c>
      <c r="AT312" s="173" t="s">
        <v>134</v>
      </c>
      <c r="AU312" s="173" t="s">
        <v>81</v>
      </c>
      <c r="AY312" s="3" t="s">
        <v>130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79</v>
      </c>
      <c r="BK312" s="174" t="n">
        <f aca="false">ROUND(I312*H312,2)</f>
        <v>0</v>
      </c>
      <c r="BL312" s="3" t="s">
        <v>387</v>
      </c>
      <c r="BM312" s="173" t="s">
        <v>456</v>
      </c>
    </row>
    <row r="313" s="175" customFormat="true" ht="9.75" hidden="false" customHeight="false" outlineLevel="0" collapsed="false">
      <c r="B313" s="176"/>
      <c r="D313" s="177" t="s">
        <v>139</v>
      </c>
      <c r="E313" s="178"/>
      <c r="F313" s="179" t="s">
        <v>235</v>
      </c>
      <c r="H313" s="178"/>
      <c r="L313" s="176"/>
      <c r="M313" s="180"/>
      <c r="N313" s="181"/>
      <c r="O313" s="181"/>
      <c r="P313" s="181"/>
      <c r="Q313" s="181"/>
      <c r="R313" s="181"/>
      <c r="S313" s="181"/>
      <c r="T313" s="182"/>
      <c r="AT313" s="178" t="s">
        <v>139</v>
      </c>
      <c r="AU313" s="178" t="s">
        <v>81</v>
      </c>
      <c r="AV313" s="175" t="s">
        <v>79</v>
      </c>
      <c r="AW313" s="175" t="s">
        <v>28</v>
      </c>
      <c r="AX313" s="175" t="s">
        <v>71</v>
      </c>
      <c r="AY313" s="178" t="s">
        <v>130</v>
      </c>
    </row>
    <row r="314" s="183" customFormat="true" ht="9.75" hidden="false" customHeight="false" outlineLevel="0" collapsed="false">
      <c r="B314" s="184"/>
      <c r="D314" s="177" t="s">
        <v>139</v>
      </c>
      <c r="E314" s="185"/>
      <c r="F314" s="186" t="s">
        <v>243</v>
      </c>
      <c r="H314" s="187" t="n">
        <v>3</v>
      </c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39</v>
      </c>
      <c r="AU314" s="185" t="s">
        <v>81</v>
      </c>
      <c r="AV314" s="183" t="s">
        <v>81</v>
      </c>
      <c r="AW314" s="183" t="s">
        <v>28</v>
      </c>
      <c r="AX314" s="183" t="s">
        <v>71</v>
      </c>
      <c r="AY314" s="185" t="s">
        <v>130</v>
      </c>
    </row>
    <row r="315" s="191" customFormat="true" ht="9.75" hidden="false" customHeight="false" outlineLevel="0" collapsed="false">
      <c r="B315" s="192"/>
      <c r="D315" s="177" t="s">
        <v>139</v>
      </c>
      <c r="E315" s="193"/>
      <c r="F315" s="194" t="s">
        <v>142</v>
      </c>
      <c r="H315" s="195" t="n">
        <v>3</v>
      </c>
      <c r="L315" s="192"/>
      <c r="M315" s="196"/>
      <c r="N315" s="197"/>
      <c r="O315" s="197"/>
      <c r="P315" s="197"/>
      <c r="Q315" s="197"/>
      <c r="R315" s="197"/>
      <c r="S315" s="197"/>
      <c r="T315" s="198"/>
      <c r="AT315" s="193" t="s">
        <v>139</v>
      </c>
      <c r="AU315" s="193" t="s">
        <v>81</v>
      </c>
      <c r="AV315" s="191" t="s">
        <v>138</v>
      </c>
      <c r="AW315" s="191" t="s">
        <v>28</v>
      </c>
      <c r="AX315" s="191" t="s">
        <v>79</v>
      </c>
      <c r="AY315" s="193" t="s">
        <v>130</v>
      </c>
    </row>
    <row r="316" s="22" customFormat="true" ht="16.5" hidden="false" customHeight="true" outlineLevel="0" collapsed="false">
      <c r="A316" s="17"/>
      <c r="B316" s="162"/>
      <c r="C316" s="199" t="s">
        <v>434</v>
      </c>
      <c r="D316" s="199" t="s">
        <v>151</v>
      </c>
      <c r="E316" s="200" t="s">
        <v>1087</v>
      </c>
      <c r="F316" s="201" t="s">
        <v>1088</v>
      </c>
      <c r="G316" s="202" t="s">
        <v>965</v>
      </c>
      <c r="H316" s="203" t="n">
        <v>3</v>
      </c>
      <c r="I316" s="204"/>
      <c r="J316" s="204" t="n">
        <f aca="false">ROUND(I316*H316,2)</f>
        <v>0</v>
      </c>
      <c r="K316" s="201"/>
      <c r="L316" s="205"/>
      <c r="M316" s="206"/>
      <c r="N316" s="207" t="s">
        <v>36</v>
      </c>
      <c r="O316" s="171" t="n">
        <v>0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3" t="s">
        <v>1050</v>
      </c>
      <c r="AT316" s="173" t="s">
        <v>151</v>
      </c>
      <c r="AU316" s="173" t="s">
        <v>81</v>
      </c>
      <c r="AY316" s="3" t="s">
        <v>130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9</v>
      </c>
      <c r="BK316" s="174" t="n">
        <f aca="false">ROUND(I316*H316,2)</f>
        <v>0</v>
      </c>
      <c r="BL316" s="3" t="s">
        <v>387</v>
      </c>
      <c r="BM316" s="173" t="s">
        <v>460</v>
      </c>
    </row>
    <row r="317" s="175" customFormat="true" ht="9.75" hidden="false" customHeight="false" outlineLevel="0" collapsed="false">
      <c r="B317" s="176"/>
      <c r="D317" s="177" t="s">
        <v>139</v>
      </c>
      <c r="E317" s="178"/>
      <c r="F317" s="179" t="s">
        <v>235</v>
      </c>
      <c r="H317" s="178"/>
      <c r="L317" s="176"/>
      <c r="M317" s="180"/>
      <c r="N317" s="181"/>
      <c r="O317" s="181"/>
      <c r="P317" s="181"/>
      <c r="Q317" s="181"/>
      <c r="R317" s="181"/>
      <c r="S317" s="181"/>
      <c r="T317" s="182"/>
      <c r="AT317" s="178" t="s">
        <v>139</v>
      </c>
      <c r="AU317" s="178" t="s">
        <v>81</v>
      </c>
      <c r="AV317" s="175" t="s">
        <v>79</v>
      </c>
      <c r="AW317" s="175" t="s">
        <v>28</v>
      </c>
      <c r="AX317" s="175" t="s">
        <v>71</v>
      </c>
      <c r="AY317" s="178" t="s">
        <v>130</v>
      </c>
    </row>
    <row r="318" s="183" customFormat="true" ht="9.75" hidden="false" customHeight="false" outlineLevel="0" collapsed="false">
      <c r="B318" s="184"/>
      <c r="D318" s="177" t="s">
        <v>139</v>
      </c>
      <c r="E318" s="185"/>
      <c r="F318" s="186" t="s">
        <v>243</v>
      </c>
      <c r="H318" s="187" t="n">
        <v>3</v>
      </c>
      <c r="L318" s="184"/>
      <c r="M318" s="188"/>
      <c r="N318" s="189"/>
      <c r="O318" s="189"/>
      <c r="P318" s="189"/>
      <c r="Q318" s="189"/>
      <c r="R318" s="189"/>
      <c r="S318" s="189"/>
      <c r="T318" s="190"/>
      <c r="AT318" s="185" t="s">
        <v>139</v>
      </c>
      <c r="AU318" s="185" t="s">
        <v>81</v>
      </c>
      <c r="AV318" s="183" t="s">
        <v>81</v>
      </c>
      <c r="AW318" s="183" t="s">
        <v>28</v>
      </c>
      <c r="AX318" s="183" t="s">
        <v>71</v>
      </c>
      <c r="AY318" s="185" t="s">
        <v>130</v>
      </c>
    </row>
    <row r="319" s="191" customFormat="true" ht="9.75" hidden="false" customHeight="false" outlineLevel="0" collapsed="false">
      <c r="B319" s="192"/>
      <c r="D319" s="177" t="s">
        <v>139</v>
      </c>
      <c r="E319" s="193"/>
      <c r="F319" s="194" t="s">
        <v>142</v>
      </c>
      <c r="H319" s="195" t="n">
        <v>3</v>
      </c>
      <c r="L319" s="192"/>
      <c r="M319" s="196"/>
      <c r="N319" s="197"/>
      <c r="O319" s="197"/>
      <c r="P319" s="197"/>
      <c r="Q319" s="197"/>
      <c r="R319" s="197"/>
      <c r="S319" s="197"/>
      <c r="T319" s="198"/>
      <c r="AT319" s="193" t="s">
        <v>139</v>
      </c>
      <c r="AU319" s="193" t="s">
        <v>81</v>
      </c>
      <c r="AV319" s="191" t="s">
        <v>138</v>
      </c>
      <c r="AW319" s="191" t="s">
        <v>28</v>
      </c>
      <c r="AX319" s="191" t="s">
        <v>79</v>
      </c>
      <c r="AY319" s="193" t="s">
        <v>130</v>
      </c>
    </row>
    <row r="320" s="22" customFormat="true" ht="33" hidden="false" customHeight="true" outlineLevel="0" collapsed="false">
      <c r="A320" s="17"/>
      <c r="B320" s="162"/>
      <c r="C320" s="163" t="s">
        <v>944</v>
      </c>
      <c r="D320" s="163" t="s">
        <v>134</v>
      </c>
      <c r="E320" s="164" t="s">
        <v>1089</v>
      </c>
      <c r="F320" s="165" t="s">
        <v>1090</v>
      </c>
      <c r="G320" s="166" t="s">
        <v>162</v>
      </c>
      <c r="H320" s="167" t="n">
        <v>16</v>
      </c>
      <c r="I320" s="168"/>
      <c r="J320" s="168" t="n">
        <f aca="false">ROUND(I320*H320,2)</f>
        <v>0</v>
      </c>
      <c r="K320" s="165" t="s">
        <v>147</v>
      </c>
      <c r="L320" s="18"/>
      <c r="M320" s="169"/>
      <c r="N320" s="170" t="s">
        <v>36</v>
      </c>
      <c r="O320" s="171" t="n">
        <v>0</v>
      </c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3" t="s">
        <v>387</v>
      </c>
      <c r="AT320" s="173" t="s">
        <v>134</v>
      </c>
      <c r="AU320" s="173" t="s">
        <v>81</v>
      </c>
      <c r="AY320" s="3" t="s">
        <v>130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79</v>
      </c>
      <c r="BK320" s="174" t="n">
        <f aca="false">ROUND(I320*H320,2)</f>
        <v>0</v>
      </c>
      <c r="BL320" s="3" t="s">
        <v>387</v>
      </c>
      <c r="BM320" s="173" t="s">
        <v>464</v>
      </c>
    </row>
    <row r="321" s="175" customFormat="true" ht="9.75" hidden="false" customHeight="false" outlineLevel="0" collapsed="false">
      <c r="B321" s="176"/>
      <c r="D321" s="177" t="s">
        <v>139</v>
      </c>
      <c r="E321" s="178"/>
      <c r="F321" s="179" t="s">
        <v>1028</v>
      </c>
      <c r="H321" s="178"/>
      <c r="L321" s="176"/>
      <c r="M321" s="180"/>
      <c r="N321" s="181"/>
      <c r="O321" s="181"/>
      <c r="P321" s="181"/>
      <c r="Q321" s="181"/>
      <c r="R321" s="181"/>
      <c r="S321" s="181"/>
      <c r="T321" s="182"/>
      <c r="AT321" s="178" t="s">
        <v>139</v>
      </c>
      <c r="AU321" s="178" t="s">
        <v>81</v>
      </c>
      <c r="AV321" s="175" t="s">
        <v>79</v>
      </c>
      <c r="AW321" s="175" t="s">
        <v>28</v>
      </c>
      <c r="AX321" s="175" t="s">
        <v>71</v>
      </c>
      <c r="AY321" s="178" t="s">
        <v>130</v>
      </c>
    </row>
    <row r="322" s="183" customFormat="true" ht="9.75" hidden="false" customHeight="false" outlineLevel="0" collapsed="false">
      <c r="B322" s="184"/>
      <c r="D322" s="177" t="s">
        <v>139</v>
      </c>
      <c r="E322" s="185"/>
      <c r="F322" s="186" t="s">
        <v>190</v>
      </c>
      <c r="H322" s="187" t="n">
        <v>16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39</v>
      </c>
      <c r="AU322" s="185" t="s">
        <v>81</v>
      </c>
      <c r="AV322" s="183" t="s">
        <v>81</v>
      </c>
      <c r="AW322" s="183" t="s">
        <v>28</v>
      </c>
      <c r="AX322" s="183" t="s">
        <v>71</v>
      </c>
      <c r="AY322" s="185" t="s">
        <v>130</v>
      </c>
    </row>
    <row r="323" s="191" customFormat="true" ht="9.75" hidden="false" customHeight="false" outlineLevel="0" collapsed="false">
      <c r="B323" s="192"/>
      <c r="D323" s="177" t="s">
        <v>139</v>
      </c>
      <c r="E323" s="193"/>
      <c r="F323" s="194" t="s">
        <v>142</v>
      </c>
      <c r="H323" s="195" t="n">
        <v>16</v>
      </c>
      <c r="L323" s="192"/>
      <c r="M323" s="196"/>
      <c r="N323" s="197"/>
      <c r="O323" s="197"/>
      <c r="P323" s="197"/>
      <c r="Q323" s="197"/>
      <c r="R323" s="197"/>
      <c r="S323" s="197"/>
      <c r="T323" s="198"/>
      <c r="AT323" s="193" t="s">
        <v>139</v>
      </c>
      <c r="AU323" s="193" t="s">
        <v>81</v>
      </c>
      <c r="AV323" s="191" t="s">
        <v>138</v>
      </c>
      <c r="AW323" s="191" t="s">
        <v>28</v>
      </c>
      <c r="AX323" s="191" t="s">
        <v>79</v>
      </c>
      <c r="AY323" s="193" t="s">
        <v>130</v>
      </c>
    </row>
    <row r="324" s="22" customFormat="true" ht="16.5" hidden="false" customHeight="true" outlineLevel="0" collapsed="false">
      <c r="A324" s="17"/>
      <c r="B324" s="162"/>
      <c r="C324" s="199" t="s">
        <v>439</v>
      </c>
      <c r="D324" s="199" t="s">
        <v>151</v>
      </c>
      <c r="E324" s="200" t="s">
        <v>1091</v>
      </c>
      <c r="F324" s="201" t="s">
        <v>1092</v>
      </c>
      <c r="G324" s="202" t="s">
        <v>1093</v>
      </c>
      <c r="H324" s="203" t="n">
        <v>10.24</v>
      </c>
      <c r="I324" s="204"/>
      <c r="J324" s="204" t="n">
        <f aca="false">ROUND(I324*H324,2)</f>
        <v>0</v>
      </c>
      <c r="K324" s="201" t="s">
        <v>1053</v>
      </c>
      <c r="L324" s="205"/>
      <c r="M324" s="206"/>
      <c r="N324" s="207" t="s">
        <v>36</v>
      </c>
      <c r="O324" s="171" t="n">
        <v>0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R324" s="173" t="s">
        <v>1050</v>
      </c>
      <c r="AT324" s="173" t="s">
        <v>151</v>
      </c>
      <c r="AU324" s="173" t="s">
        <v>81</v>
      </c>
      <c r="AY324" s="3" t="s">
        <v>130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79</v>
      </c>
      <c r="BK324" s="174" t="n">
        <f aca="false">ROUND(I324*H324,2)</f>
        <v>0</v>
      </c>
      <c r="BL324" s="3" t="s">
        <v>387</v>
      </c>
      <c r="BM324" s="173" t="s">
        <v>468</v>
      </c>
    </row>
    <row r="325" s="175" customFormat="true" ht="9.75" hidden="false" customHeight="false" outlineLevel="0" collapsed="false">
      <c r="B325" s="176"/>
      <c r="D325" s="177" t="s">
        <v>139</v>
      </c>
      <c r="E325" s="178"/>
      <c r="F325" s="179" t="s">
        <v>1094</v>
      </c>
      <c r="H325" s="178"/>
      <c r="L325" s="176"/>
      <c r="M325" s="180"/>
      <c r="N325" s="181"/>
      <c r="O325" s="181"/>
      <c r="P325" s="181"/>
      <c r="Q325" s="181"/>
      <c r="R325" s="181"/>
      <c r="S325" s="181"/>
      <c r="T325" s="182"/>
      <c r="AT325" s="178" t="s">
        <v>139</v>
      </c>
      <c r="AU325" s="178" t="s">
        <v>81</v>
      </c>
      <c r="AV325" s="175" t="s">
        <v>79</v>
      </c>
      <c r="AW325" s="175" t="s">
        <v>28</v>
      </c>
      <c r="AX325" s="175" t="s">
        <v>71</v>
      </c>
      <c r="AY325" s="178" t="s">
        <v>130</v>
      </c>
    </row>
    <row r="326" s="183" customFormat="true" ht="9.75" hidden="false" customHeight="false" outlineLevel="0" collapsed="false">
      <c r="B326" s="184"/>
      <c r="D326" s="177" t="s">
        <v>139</v>
      </c>
      <c r="E326" s="185"/>
      <c r="F326" s="186" t="s">
        <v>1095</v>
      </c>
      <c r="H326" s="187" t="n">
        <v>10.24</v>
      </c>
      <c r="L326" s="184"/>
      <c r="M326" s="188"/>
      <c r="N326" s="189"/>
      <c r="O326" s="189"/>
      <c r="P326" s="189"/>
      <c r="Q326" s="189"/>
      <c r="R326" s="189"/>
      <c r="S326" s="189"/>
      <c r="T326" s="190"/>
      <c r="AT326" s="185" t="s">
        <v>139</v>
      </c>
      <c r="AU326" s="185" t="s">
        <v>81</v>
      </c>
      <c r="AV326" s="183" t="s">
        <v>81</v>
      </c>
      <c r="AW326" s="183" t="s">
        <v>28</v>
      </c>
      <c r="AX326" s="183" t="s">
        <v>71</v>
      </c>
      <c r="AY326" s="185" t="s">
        <v>130</v>
      </c>
    </row>
    <row r="327" s="191" customFormat="true" ht="9.75" hidden="false" customHeight="false" outlineLevel="0" collapsed="false">
      <c r="B327" s="192"/>
      <c r="D327" s="177" t="s">
        <v>139</v>
      </c>
      <c r="E327" s="193"/>
      <c r="F327" s="194" t="s">
        <v>142</v>
      </c>
      <c r="H327" s="195" t="n">
        <v>10.24</v>
      </c>
      <c r="L327" s="192"/>
      <c r="M327" s="196"/>
      <c r="N327" s="197"/>
      <c r="O327" s="197"/>
      <c r="P327" s="197"/>
      <c r="Q327" s="197"/>
      <c r="R327" s="197"/>
      <c r="S327" s="197"/>
      <c r="T327" s="198"/>
      <c r="AT327" s="193" t="s">
        <v>139</v>
      </c>
      <c r="AU327" s="193" t="s">
        <v>81</v>
      </c>
      <c r="AV327" s="191" t="s">
        <v>138</v>
      </c>
      <c r="AW327" s="191" t="s">
        <v>28</v>
      </c>
      <c r="AX327" s="191" t="s">
        <v>79</v>
      </c>
      <c r="AY327" s="193" t="s">
        <v>130</v>
      </c>
    </row>
    <row r="328" s="22" customFormat="true" ht="24" hidden="false" customHeight="true" outlineLevel="0" collapsed="false">
      <c r="A328" s="17"/>
      <c r="B328" s="162"/>
      <c r="C328" s="163" t="s">
        <v>1096</v>
      </c>
      <c r="D328" s="163" t="s">
        <v>134</v>
      </c>
      <c r="E328" s="164" t="s">
        <v>1097</v>
      </c>
      <c r="F328" s="165" t="s">
        <v>1098</v>
      </c>
      <c r="G328" s="166" t="s">
        <v>162</v>
      </c>
      <c r="H328" s="167" t="n">
        <v>3</v>
      </c>
      <c r="I328" s="168"/>
      <c r="J328" s="168" t="n">
        <f aca="false">ROUND(I328*H328,2)</f>
        <v>0</v>
      </c>
      <c r="K328" s="165" t="s">
        <v>147</v>
      </c>
      <c r="L328" s="18"/>
      <c r="M328" s="169"/>
      <c r="N328" s="170" t="s">
        <v>36</v>
      </c>
      <c r="O328" s="171" t="n">
        <v>0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73" t="s">
        <v>387</v>
      </c>
      <c r="AT328" s="173" t="s">
        <v>134</v>
      </c>
      <c r="AU328" s="173" t="s">
        <v>81</v>
      </c>
      <c r="AY328" s="3" t="s">
        <v>130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79</v>
      </c>
      <c r="BK328" s="174" t="n">
        <f aca="false">ROUND(I328*H328,2)</f>
        <v>0</v>
      </c>
      <c r="BL328" s="3" t="s">
        <v>387</v>
      </c>
      <c r="BM328" s="173" t="s">
        <v>480</v>
      </c>
    </row>
    <row r="329" s="175" customFormat="true" ht="9.75" hidden="false" customHeight="false" outlineLevel="0" collapsed="false">
      <c r="B329" s="176"/>
      <c r="D329" s="177" t="s">
        <v>139</v>
      </c>
      <c r="E329" s="178"/>
      <c r="F329" s="179" t="s">
        <v>235</v>
      </c>
      <c r="H329" s="178"/>
      <c r="L329" s="176"/>
      <c r="M329" s="180"/>
      <c r="N329" s="181"/>
      <c r="O329" s="181"/>
      <c r="P329" s="181"/>
      <c r="Q329" s="181"/>
      <c r="R329" s="181"/>
      <c r="S329" s="181"/>
      <c r="T329" s="182"/>
      <c r="AT329" s="178" t="s">
        <v>139</v>
      </c>
      <c r="AU329" s="178" t="s">
        <v>81</v>
      </c>
      <c r="AV329" s="175" t="s">
        <v>79</v>
      </c>
      <c r="AW329" s="175" t="s">
        <v>28</v>
      </c>
      <c r="AX329" s="175" t="s">
        <v>71</v>
      </c>
      <c r="AY329" s="178" t="s">
        <v>130</v>
      </c>
    </row>
    <row r="330" s="183" customFormat="true" ht="9.75" hidden="false" customHeight="false" outlineLevel="0" collapsed="false">
      <c r="B330" s="184"/>
      <c r="D330" s="177" t="s">
        <v>139</v>
      </c>
      <c r="E330" s="185"/>
      <c r="F330" s="186" t="s">
        <v>243</v>
      </c>
      <c r="H330" s="187" t="n">
        <v>3</v>
      </c>
      <c r="L330" s="184"/>
      <c r="M330" s="188"/>
      <c r="N330" s="189"/>
      <c r="O330" s="189"/>
      <c r="P330" s="189"/>
      <c r="Q330" s="189"/>
      <c r="R330" s="189"/>
      <c r="S330" s="189"/>
      <c r="T330" s="190"/>
      <c r="AT330" s="185" t="s">
        <v>139</v>
      </c>
      <c r="AU330" s="185" t="s">
        <v>81</v>
      </c>
      <c r="AV330" s="183" t="s">
        <v>81</v>
      </c>
      <c r="AW330" s="183" t="s">
        <v>28</v>
      </c>
      <c r="AX330" s="183" t="s">
        <v>71</v>
      </c>
      <c r="AY330" s="185" t="s">
        <v>130</v>
      </c>
    </row>
    <row r="331" s="191" customFormat="true" ht="9.75" hidden="false" customHeight="false" outlineLevel="0" collapsed="false">
      <c r="B331" s="192"/>
      <c r="D331" s="177" t="s">
        <v>139</v>
      </c>
      <c r="E331" s="193"/>
      <c r="F331" s="194" t="s">
        <v>142</v>
      </c>
      <c r="H331" s="195" t="n">
        <v>3</v>
      </c>
      <c r="L331" s="192"/>
      <c r="M331" s="196"/>
      <c r="N331" s="197"/>
      <c r="O331" s="197"/>
      <c r="P331" s="197"/>
      <c r="Q331" s="197"/>
      <c r="R331" s="197"/>
      <c r="S331" s="197"/>
      <c r="T331" s="198"/>
      <c r="AT331" s="193" t="s">
        <v>139</v>
      </c>
      <c r="AU331" s="193" t="s">
        <v>81</v>
      </c>
      <c r="AV331" s="191" t="s">
        <v>138</v>
      </c>
      <c r="AW331" s="191" t="s">
        <v>28</v>
      </c>
      <c r="AX331" s="191" t="s">
        <v>79</v>
      </c>
      <c r="AY331" s="193" t="s">
        <v>130</v>
      </c>
    </row>
    <row r="332" s="22" customFormat="true" ht="16.5" hidden="false" customHeight="true" outlineLevel="0" collapsed="false">
      <c r="A332" s="17"/>
      <c r="B332" s="162"/>
      <c r="C332" s="199" t="s">
        <v>444</v>
      </c>
      <c r="D332" s="199" t="s">
        <v>151</v>
      </c>
      <c r="E332" s="200" t="s">
        <v>1099</v>
      </c>
      <c r="F332" s="201" t="s">
        <v>1100</v>
      </c>
      <c r="G332" s="202" t="s">
        <v>199</v>
      </c>
      <c r="H332" s="203" t="n">
        <v>3</v>
      </c>
      <c r="I332" s="204"/>
      <c r="J332" s="204" t="n">
        <f aca="false">ROUND(I332*H332,2)</f>
        <v>0</v>
      </c>
      <c r="K332" s="201" t="s">
        <v>1053</v>
      </c>
      <c r="L332" s="205"/>
      <c r="M332" s="206"/>
      <c r="N332" s="207" t="s">
        <v>36</v>
      </c>
      <c r="O332" s="171" t="n">
        <v>0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73" t="s">
        <v>1050</v>
      </c>
      <c r="AT332" s="173" t="s">
        <v>151</v>
      </c>
      <c r="AU332" s="173" t="s">
        <v>81</v>
      </c>
      <c r="AY332" s="3" t="s">
        <v>130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79</v>
      </c>
      <c r="BK332" s="174" t="n">
        <f aca="false">ROUND(I332*H332,2)</f>
        <v>0</v>
      </c>
      <c r="BL332" s="3" t="s">
        <v>387</v>
      </c>
      <c r="BM332" s="173" t="s">
        <v>484</v>
      </c>
    </row>
    <row r="333" s="175" customFormat="true" ht="9.75" hidden="false" customHeight="false" outlineLevel="0" collapsed="false">
      <c r="B333" s="176"/>
      <c r="D333" s="177" t="s">
        <v>139</v>
      </c>
      <c r="E333" s="178"/>
      <c r="F333" s="179" t="s">
        <v>235</v>
      </c>
      <c r="H333" s="178"/>
      <c r="L333" s="176"/>
      <c r="M333" s="180"/>
      <c r="N333" s="181"/>
      <c r="O333" s="181"/>
      <c r="P333" s="181"/>
      <c r="Q333" s="181"/>
      <c r="R333" s="181"/>
      <c r="S333" s="181"/>
      <c r="T333" s="182"/>
      <c r="AT333" s="178" t="s">
        <v>139</v>
      </c>
      <c r="AU333" s="178" t="s">
        <v>81</v>
      </c>
      <c r="AV333" s="175" t="s">
        <v>79</v>
      </c>
      <c r="AW333" s="175" t="s">
        <v>28</v>
      </c>
      <c r="AX333" s="175" t="s">
        <v>71</v>
      </c>
      <c r="AY333" s="178" t="s">
        <v>130</v>
      </c>
    </row>
    <row r="334" s="183" customFormat="true" ht="9.75" hidden="false" customHeight="false" outlineLevel="0" collapsed="false">
      <c r="B334" s="184"/>
      <c r="D334" s="177" t="s">
        <v>139</v>
      </c>
      <c r="E334" s="185"/>
      <c r="F334" s="186" t="s">
        <v>243</v>
      </c>
      <c r="H334" s="187" t="n">
        <v>3</v>
      </c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39</v>
      </c>
      <c r="AU334" s="185" t="s">
        <v>81</v>
      </c>
      <c r="AV334" s="183" t="s">
        <v>81</v>
      </c>
      <c r="AW334" s="183" t="s">
        <v>28</v>
      </c>
      <c r="AX334" s="183" t="s">
        <v>71</v>
      </c>
      <c r="AY334" s="185" t="s">
        <v>130</v>
      </c>
    </row>
    <row r="335" s="191" customFormat="true" ht="9.75" hidden="false" customHeight="false" outlineLevel="0" collapsed="false">
      <c r="B335" s="192"/>
      <c r="D335" s="177" t="s">
        <v>139</v>
      </c>
      <c r="E335" s="193"/>
      <c r="F335" s="194" t="s">
        <v>142</v>
      </c>
      <c r="H335" s="195" t="n">
        <v>3</v>
      </c>
      <c r="L335" s="192"/>
      <c r="M335" s="196"/>
      <c r="N335" s="197"/>
      <c r="O335" s="197"/>
      <c r="P335" s="197"/>
      <c r="Q335" s="197"/>
      <c r="R335" s="197"/>
      <c r="S335" s="197"/>
      <c r="T335" s="198"/>
      <c r="AT335" s="193" t="s">
        <v>139</v>
      </c>
      <c r="AU335" s="193" t="s">
        <v>81</v>
      </c>
      <c r="AV335" s="191" t="s">
        <v>138</v>
      </c>
      <c r="AW335" s="191" t="s">
        <v>28</v>
      </c>
      <c r="AX335" s="191" t="s">
        <v>79</v>
      </c>
      <c r="AY335" s="193" t="s">
        <v>130</v>
      </c>
    </row>
    <row r="336" s="22" customFormat="true" ht="24" hidden="false" customHeight="true" outlineLevel="0" collapsed="false">
      <c r="A336" s="17"/>
      <c r="B336" s="162"/>
      <c r="C336" s="163" t="s">
        <v>1101</v>
      </c>
      <c r="D336" s="163" t="s">
        <v>134</v>
      </c>
      <c r="E336" s="164" t="s">
        <v>1097</v>
      </c>
      <c r="F336" s="165" t="s">
        <v>1098</v>
      </c>
      <c r="G336" s="166" t="s">
        <v>162</v>
      </c>
      <c r="H336" s="167" t="n">
        <v>240</v>
      </c>
      <c r="I336" s="168"/>
      <c r="J336" s="168" t="n">
        <f aca="false">ROUND(I336*H336,2)</f>
        <v>0</v>
      </c>
      <c r="K336" s="165" t="s">
        <v>147</v>
      </c>
      <c r="L336" s="18"/>
      <c r="M336" s="169"/>
      <c r="N336" s="170" t="s">
        <v>36</v>
      </c>
      <c r="O336" s="171" t="n">
        <v>0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3" t="s">
        <v>387</v>
      </c>
      <c r="AT336" s="173" t="s">
        <v>134</v>
      </c>
      <c r="AU336" s="173" t="s">
        <v>81</v>
      </c>
      <c r="AY336" s="3" t="s">
        <v>130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79</v>
      </c>
      <c r="BK336" s="174" t="n">
        <f aca="false">ROUND(I336*H336,2)</f>
        <v>0</v>
      </c>
      <c r="BL336" s="3" t="s">
        <v>387</v>
      </c>
      <c r="BM336" s="173" t="s">
        <v>488</v>
      </c>
    </row>
    <row r="337" s="175" customFormat="true" ht="9.75" hidden="false" customHeight="false" outlineLevel="0" collapsed="false">
      <c r="B337" s="176"/>
      <c r="D337" s="177" t="s">
        <v>139</v>
      </c>
      <c r="E337" s="178"/>
      <c r="F337" s="179" t="s">
        <v>1102</v>
      </c>
      <c r="H337" s="178"/>
      <c r="L337" s="176"/>
      <c r="M337" s="180"/>
      <c r="N337" s="181"/>
      <c r="O337" s="181"/>
      <c r="P337" s="181"/>
      <c r="Q337" s="181"/>
      <c r="R337" s="181"/>
      <c r="S337" s="181"/>
      <c r="T337" s="182"/>
      <c r="AT337" s="178" t="s">
        <v>139</v>
      </c>
      <c r="AU337" s="178" t="s">
        <v>81</v>
      </c>
      <c r="AV337" s="175" t="s">
        <v>79</v>
      </c>
      <c r="AW337" s="175" t="s">
        <v>28</v>
      </c>
      <c r="AX337" s="175" t="s">
        <v>71</v>
      </c>
      <c r="AY337" s="178" t="s">
        <v>130</v>
      </c>
    </row>
    <row r="338" s="183" customFormat="true" ht="9.75" hidden="false" customHeight="false" outlineLevel="0" collapsed="false">
      <c r="B338" s="184"/>
      <c r="D338" s="177" t="s">
        <v>139</v>
      </c>
      <c r="E338" s="185"/>
      <c r="F338" s="186" t="s">
        <v>183</v>
      </c>
      <c r="H338" s="187" t="n">
        <v>240</v>
      </c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39</v>
      </c>
      <c r="AU338" s="185" t="s">
        <v>81</v>
      </c>
      <c r="AV338" s="183" t="s">
        <v>81</v>
      </c>
      <c r="AW338" s="183" t="s">
        <v>28</v>
      </c>
      <c r="AX338" s="183" t="s">
        <v>71</v>
      </c>
      <c r="AY338" s="185" t="s">
        <v>130</v>
      </c>
    </row>
    <row r="339" s="191" customFormat="true" ht="9.75" hidden="false" customHeight="false" outlineLevel="0" collapsed="false">
      <c r="B339" s="192"/>
      <c r="D339" s="177" t="s">
        <v>139</v>
      </c>
      <c r="E339" s="193"/>
      <c r="F339" s="194" t="s">
        <v>142</v>
      </c>
      <c r="H339" s="195" t="n">
        <v>240</v>
      </c>
      <c r="L339" s="192"/>
      <c r="M339" s="196"/>
      <c r="N339" s="197"/>
      <c r="O339" s="197"/>
      <c r="P339" s="197"/>
      <c r="Q339" s="197"/>
      <c r="R339" s="197"/>
      <c r="S339" s="197"/>
      <c r="T339" s="198"/>
      <c r="AT339" s="193" t="s">
        <v>139</v>
      </c>
      <c r="AU339" s="193" t="s">
        <v>81</v>
      </c>
      <c r="AV339" s="191" t="s">
        <v>138</v>
      </c>
      <c r="AW339" s="191" t="s">
        <v>28</v>
      </c>
      <c r="AX339" s="191" t="s">
        <v>79</v>
      </c>
      <c r="AY339" s="193" t="s">
        <v>130</v>
      </c>
    </row>
    <row r="340" s="22" customFormat="true" ht="16.5" hidden="false" customHeight="true" outlineLevel="0" collapsed="false">
      <c r="A340" s="17"/>
      <c r="B340" s="162"/>
      <c r="C340" s="199" t="s">
        <v>448</v>
      </c>
      <c r="D340" s="199" t="s">
        <v>151</v>
      </c>
      <c r="E340" s="200" t="s">
        <v>1103</v>
      </c>
      <c r="F340" s="201" t="s">
        <v>1104</v>
      </c>
      <c r="G340" s="202" t="s">
        <v>1093</v>
      </c>
      <c r="H340" s="203" t="n">
        <v>32.816</v>
      </c>
      <c r="I340" s="204"/>
      <c r="J340" s="204" t="n">
        <f aca="false">ROUND(I340*H340,2)</f>
        <v>0</v>
      </c>
      <c r="K340" s="201" t="s">
        <v>1053</v>
      </c>
      <c r="L340" s="205"/>
      <c r="M340" s="206"/>
      <c r="N340" s="207" t="s">
        <v>36</v>
      </c>
      <c r="O340" s="171" t="n">
        <v>0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R340" s="173" t="s">
        <v>1050</v>
      </c>
      <c r="AT340" s="173" t="s">
        <v>151</v>
      </c>
      <c r="AU340" s="173" t="s">
        <v>81</v>
      </c>
      <c r="AY340" s="3" t="s">
        <v>130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79</v>
      </c>
      <c r="BK340" s="174" t="n">
        <f aca="false">ROUND(I340*H340,2)</f>
        <v>0</v>
      </c>
      <c r="BL340" s="3" t="s">
        <v>387</v>
      </c>
      <c r="BM340" s="173" t="s">
        <v>492</v>
      </c>
    </row>
    <row r="341" s="175" customFormat="true" ht="9.75" hidden="false" customHeight="false" outlineLevel="0" collapsed="false">
      <c r="B341" s="176"/>
      <c r="D341" s="177" t="s">
        <v>139</v>
      </c>
      <c r="E341" s="178"/>
      <c r="F341" s="179" t="s">
        <v>1105</v>
      </c>
      <c r="H341" s="178"/>
      <c r="L341" s="176"/>
      <c r="M341" s="180"/>
      <c r="N341" s="181"/>
      <c r="O341" s="181"/>
      <c r="P341" s="181"/>
      <c r="Q341" s="181"/>
      <c r="R341" s="181"/>
      <c r="S341" s="181"/>
      <c r="T341" s="182"/>
      <c r="AT341" s="178" t="s">
        <v>139</v>
      </c>
      <c r="AU341" s="178" t="s">
        <v>81</v>
      </c>
      <c r="AV341" s="175" t="s">
        <v>79</v>
      </c>
      <c r="AW341" s="175" t="s">
        <v>28</v>
      </c>
      <c r="AX341" s="175" t="s">
        <v>71</v>
      </c>
      <c r="AY341" s="178" t="s">
        <v>130</v>
      </c>
    </row>
    <row r="342" s="183" customFormat="true" ht="9.75" hidden="false" customHeight="false" outlineLevel="0" collapsed="false">
      <c r="B342" s="184"/>
      <c r="D342" s="177" t="s">
        <v>139</v>
      </c>
      <c r="E342" s="185"/>
      <c r="F342" s="186" t="s">
        <v>1106</v>
      </c>
      <c r="H342" s="187" t="n">
        <v>32.816</v>
      </c>
      <c r="L342" s="184"/>
      <c r="M342" s="188"/>
      <c r="N342" s="189"/>
      <c r="O342" s="189"/>
      <c r="P342" s="189"/>
      <c r="Q342" s="189"/>
      <c r="R342" s="189"/>
      <c r="S342" s="189"/>
      <c r="T342" s="190"/>
      <c r="AT342" s="185" t="s">
        <v>139</v>
      </c>
      <c r="AU342" s="185" t="s">
        <v>81</v>
      </c>
      <c r="AV342" s="183" t="s">
        <v>81</v>
      </c>
      <c r="AW342" s="183" t="s">
        <v>28</v>
      </c>
      <c r="AX342" s="183" t="s">
        <v>71</v>
      </c>
      <c r="AY342" s="185" t="s">
        <v>130</v>
      </c>
    </row>
    <row r="343" s="191" customFormat="true" ht="9.75" hidden="false" customHeight="false" outlineLevel="0" collapsed="false">
      <c r="B343" s="192"/>
      <c r="D343" s="177" t="s">
        <v>139</v>
      </c>
      <c r="E343" s="193"/>
      <c r="F343" s="194" t="s">
        <v>142</v>
      </c>
      <c r="H343" s="195" t="n">
        <v>32.816</v>
      </c>
      <c r="L343" s="192"/>
      <c r="M343" s="196"/>
      <c r="N343" s="197"/>
      <c r="O343" s="197"/>
      <c r="P343" s="197"/>
      <c r="Q343" s="197"/>
      <c r="R343" s="197"/>
      <c r="S343" s="197"/>
      <c r="T343" s="198"/>
      <c r="AT343" s="193" t="s">
        <v>139</v>
      </c>
      <c r="AU343" s="193" t="s">
        <v>81</v>
      </c>
      <c r="AV343" s="191" t="s">
        <v>138</v>
      </c>
      <c r="AW343" s="191" t="s">
        <v>28</v>
      </c>
      <c r="AX343" s="191" t="s">
        <v>79</v>
      </c>
      <c r="AY343" s="193" t="s">
        <v>130</v>
      </c>
    </row>
    <row r="344" s="22" customFormat="true" ht="24" hidden="false" customHeight="true" outlineLevel="0" collapsed="false">
      <c r="A344" s="17"/>
      <c r="B344" s="162"/>
      <c r="C344" s="163" t="s">
        <v>1107</v>
      </c>
      <c r="D344" s="163" t="s">
        <v>134</v>
      </c>
      <c r="E344" s="164" t="s">
        <v>1108</v>
      </c>
      <c r="F344" s="165" t="s">
        <v>1109</v>
      </c>
      <c r="G344" s="166" t="s">
        <v>162</v>
      </c>
      <c r="H344" s="167" t="n">
        <v>16</v>
      </c>
      <c r="I344" s="168"/>
      <c r="J344" s="168" t="n">
        <f aca="false">ROUND(I344*H344,2)</f>
        <v>0</v>
      </c>
      <c r="K344" s="165" t="s">
        <v>147</v>
      </c>
      <c r="L344" s="18"/>
      <c r="M344" s="169"/>
      <c r="N344" s="170" t="s">
        <v>36</v>
      </c>
      <c r="O344" s="171" t="n">
        <v>0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R344" s="173" t="s">
        <v>387</v>
      </c>
      <c r="AT344" s="173" t="s">
        <v>134</v>
      </c>
      <c r="AU344" s="173" t="s">
        <v>81</v>
      </c>
      <c r="AY344" s="3" t="s">
        <v>130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79</v>
      </c>
      <c r="BK344" s="174" t="n">
        <f aca="false">ROUND(I344*H344,2)</f>
        <v>0</v>
      </c>
      <c r="BL344" s="3" t="s">
        <v>387</v>
      </c>
      <c r="BM344" s="173" t="s">
        <v>496</v>
      </c>
    </row>
    <row r="345" s="175" customFormat="true" ht="9.75" hidden="false" customHeight="false" outlineLevel="0" collapsed="false">
      <c r="B345" s="176"/>
      <c r="D345" s="177" t="s">
        <v>139</v>
      </c>
      <c r="E345" s="178"/>
      <c r="F345" s="179" t="s">
        <v>1028</v>
      </c>
      <c r="H345" s="178"/>
      <c r="L345" s="176"/>
      <c r="M345" s="180"/>
      <c r="N345" s="181"/>
      <c r="O345" s="181"/>
      <c r="P345" s="181"/>
      <c r="Q345" s="181"/>
      <c r="R345" s="181"/>
      <c r="S345" s="181"/>
      <c r="T345" s="182"/>
      <c r="AT345" s="178" t="s">
        <v>139</v>
      </c>
      <c r="AU345" s="178" t="s">
        <v>81</v>
      </c>
      <c r="AV345" s="175" t="s">
        <v>79</v>
      </c>
      <c r="AW345" s="175" t="s">
        <v>28</v>
      </c>
      <c r="AX345" s="175" t="s">
        <v>71</v>
      </c>
      <c r="AY345" s="178" t="s">
        <v>130</v>
      </c>
    </row>
    <row r="346" s="183" customFormat="true" ht="9.75" hidden="false" customHeight="false" outlineLevel="0" collapsed="false">
      <c r="B346" s="184"/>
      <c r="D346" s="177" t="s">
        <v>139</v>
      </c>
      <c r="E346" s="185"/>
      <c r="F346" s="186" t="s">
        <v>190</v>
      </c>
      <c r="H346" s="187" t="n">
        <v>16</v>
      </c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39</v>
      </c>
      <c r="AU346" s="185" t="s">
        <v>81</v>
      </c>
      <c r="AV346" s="183" t="s">
        <v>81</v>
      </c>
      <c r="AW346" s="183" t="s">
        <v>28</v>
      </c>
      <c r="AX346" s="183" t="s">
        <v>71</v>
      </c>
      <c r="AY346" s="185" t="s">
        <v>130</v>
      </c>
    </row>
    <row r="347" s="191" customFormat="true" ht="9.75" hidden="false" customHeight="false" outlineLevel="0" collapsed="false">
      <c r="B347" s="192"/>
      <c r="D347" s="177" t="s">
        <v>139</v>
      </c>
      <c r="E347" s="193"/>
      <c r="F347" s="194" t="s">
        <v>142</v>
      </c>
      <c r="H347" s="195" t="n">
        <v>16</v>
      </c>
      <c r="L347" s="192"/>
      <c r="M347" s="196"/>
      <c r="N347" s="197"/>
      <c r="O347" s="197"/>
      <c r="P347" s="197"/>
      <c r="Q347" s="197"/>
      <c r="R347" s="197"/>
      <c r="S347" s="197"/>
      <c r="T347" s="198"/>
      <c r="AT347" s="193" t="s">
        <v>139</v>
      </c>
      <c r="AU347" s="193" t="s">
        <v>81</v>
      </c>
      <c r="AV347" s="191" t="s">
        <v>138</v>
      </c>
      <c r="AW347" s="191" t="s">
        <v>28</v>
      </c>
      <c r="AX347" s="191" t="s">
        <v>79</v>
      </c>
      <c r="AY347" s="193" t="s">
        <v>130</v>
      </c>
    </row>
    <row r="348" s="22" customFormat="true" ht="16.5" hidden="false" customHeight="true" outlineLevel="0" collapsed="false">
      <c r="A348" s="17"/>
      <c r="B348" s="162"/>
      <c r="C348" s="199" t="s">
        <v>452</v>
      </c>
      <c r="D348" s="199" t="s">
        <v>151</v>
      </c>
      <c r="E348" s="200" t="s">
        <v>1110</v>
      </c>
      <c r="F348" s="201" t="s">
        <v>1111</v>
      </c>
      <c r="G348" s="202" t="s">
        <v>151</v>
      </c>
      <c r="H348" s="203" t="n">
        <v>16</v>
      </c>
      <c r="I348" s="204"/>
      <c r="J348" s="204" t="n">
        <f aca="false">ROUND(I348*H348,2)</f>
        <v>0</v>
      </c>
      <c r="K348" s="201"/>
      <c r="L348" s="205"/>
      <c r="M348" s="206"/>
      <c r="N348" s="207" t="s">
        <v>36</v>
      </c>
      <c r="O348" s="171" t="n">
        <v>0</v>
      </c>
      <c r="P348" s="171" t="n">
        <f aca="false">O348*H348</f>
        <v>0</v>
      </c>
      <c r="Q348" s="171" t="n">
        <v>0</v>
      </c>
      <c r="R348" s="171" t="n">
        <f aca="false">Q348*H348</f>
        <v>0</v>
      </c>
      <c r="S348" s="171" t="n">
        <v>0</v>
      </c>
      <c r="T348" s="172" t="n">
        <f aca="false">S348*H348</f>
        <v>0</v>
      </c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R348" s="173" t="s">
        <v>1050</v>
      </c>
      <c r="AT348" s="173" t="s">
        <v>151</v>
      </c>
      <c r="AU348" s="173" t="s">
        <v>81</v>
      </c>
      <c r="AY348" s="3" t="s">
        <v>130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79</v>
      </c>
      <c r="BK348" s="174" t="n">
        <f aca="false">ROUND(I348*H348,2)</f>
        <v>0</v>
      </c>
      <c r="BL348" s="3" t="s">
        <v>387</v>
      </c>
      <c r="BM348" s="173" t="s">
        <v>501</v>
      </c>
    </row>
    <row r="349" s="175" customFormat="true" ht="9.75" hidden="false" customHeight="false" outlineLevel="0" collapsed="false">
      <c r="B349" s="176"/>
      <c r="D349" s="177" t="s">
        <v>139</v>
      </c>
      <c r="E349" s="178"/>
      <c r="F349" s="179" t="s">
        <v>1028</v>
      </c>
      <c r="H349" s="178"/>
      <c r="L349" s="176"/>
      <c r="M349" s="180"/>
      <c r="N349" s="181"/>
      <c r="O349" s="181"/>
      <c r="P349" s="181"/>
      <c r="Q349" s="181"/>
      <c r="R349" s="181"/>
      <c r="S349" s="181"/>
      <c r="T349" s="182"/>
      <c r="AT349" s="178" t="s">
        <v>139</v>
      </c>
      <c r="AU349" s="178" t="s">
        <v>81</v>
      </c>
      <c r="AV349" s="175" t="s">
        <v>79</v>
      </c>
      <c r="AW349" s="175" t="s">
        <v>28</v>
      </c>
      <c r="AX349" s="175" t="s">
        <v>71</v>
      </c>
      <c r="AY349" s="178" t="s">
        <v>130</v>
      </c>
    </row>
    <row r="350" s="183" customFormat="true" ht="9.75" hidden="false" customHeight="false" outlineLevel="0" collapsed="false">
      <c r="B350" s="184"/>
      <c r="D350" s="177" t="s">
        <v>139</v>
      </c>
      <c r="E350" s="185"/>
      <c r="F350" s="186" t="s">
        <v>190</v>
      </c>
      <c r="H350" s="187" t="n">
        <v>16</v>
      </c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39</v>
      </c>
      <c r="AU350" s="185" t="s">
        <v>81</v>
      </c>
      <c r="AV350" s="183" t="s">
        <v>81</v>
      </c>
      <c r="AW350" s="183" t="s">
        <v>28</v>
      </c>
      <c r="AX350" s="183" t="s">
        <v>71</v>
      </c>
      <c r="AY350" s="185" t="s">
        <v>130</v>
      </c>
    </row>
    <row r="351" s="191" customFormat="true" ht="9.75" hidden="false" customHeight="false" outlineLevel="0" collapsed="false">
      <c r="B351" s="192"/>
      <c r="D351" s="177" t="s">
        <v>139</v>
      </c>
      <c r="E351" s="193"/>
      <c r="F351" s="194" t="s">
        <v>142</v>
      </c>
      <c r="H351" s="195" t="n">
        <v>16</v>
      </c>
      <c r="L351" s="192"/>
      <c r="M351" s="196"/>
      <c r="N351" s="197"/>
      <c r="O351" s="197"/>
      <c r="P351" s="197"/>
      <c r="Q351" s="197"/>
      <c r="R351" s="197"/>
      <c r="S351" s="197"/>
      <c r="T351" s="198"/>
      <c r="AT351" s="193" t="s">
        <v>139</v>
      </c>
      <c r="AU351" s="193" t="s">
        <v>81</v>
      </c>
      <c r="AV351" s="191" t="s">
        <v>138</v>
      </c>
      <c r="AW351" s="191" t="s">
        <v>28</v>
      </c>
      <c r="AX351" s="191" t="s">
        <v>79</v>
      </c>
      <c r="AY351" s="193" t="s">
        <v>130</v>
      </c>
    </row>
    <row r="352" s="22" customFormat="true" ht="42.75" hidden="false" customHeight="true" outlineLevel="0" collapsed="false">
      <c r="A352" s="17"/>
      <c r="B352" s="162"/>
      <c r="C352" s="199" t="s">
        <v>1112</v>
      </c>
      <c r="D352" s="199" t="s">
        <v>151</v>
      </c>
      <c r="E352" s="200" t="s">
        <v>1113</v>
      </c>
      <c r="F352" s="201" t="s">
        <v>1114</v>
      </c>
      <c r="G352" s="202" t="s">
        <v>965</v>
      </c>
      <c r="H352" s="203" t="n">
        <v>12</v>
      </c>
      <c r="I352" s="204"/>
      <c r="J352" s="204" t="n">
        <f aca="false">ROUND(I352*H352,2)</f>
        <v>0</v>
      </c>
      <c r="K352" s="201"/>
      <c r="L352" s="205"/>
      <c r="M352" s="206"/>
      <c r="N352" s="207" t="s">
        <v>36</v>
      </c>
      <c r="O352" s="171" t="n">
        <v>0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</v>
      </c>
      <c r="T352" s="172" t="n">
        <f aca="false">S352*H352</f>
        <v>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R352" s="173" t="s">
        <v>1050</v>
      </c>
      <c r="AT352" s="173" t="s">
        <v>151</v>
      </c>
      <c r="AU352" s="173" t="s">
        <v>81</v>
      </c>
      <c r="AY352" s="3" t="s">
        <v>130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79</v>
      </c>
      <c r="BK352" s="174" t="n">
        <f aca="false">ROUND(I352*H352,2)</f>
        <v>0</v>
      </c>
      <c r="BL352" s="3" t="s">
        <v>387</v>
      </c>
      <c r="BM352" s="173" t="s">
        <v>505</v>
      </c>
    </row>
    <row r="353" s="175" customFormat="true" ht="9.75" hidden="false" customHeight="false" outlineLevel="0" collapsed="false">
      <c r="B353" s="176"/>
      <c r="D353" s="177" t="s">
        <v>139</v>
      </c>
      <c r="E353" s="178"/>
      <c r="F353" s="179" t="s">
        <v>899</v>
      </c>
      <c r="H353" s="178"/>
      <c r="L353" s="176"/>
      <c r="M353" s="180"/>
      <c r="N353" s="181"/>
      <c r="O353" s="181"/>
      <c r="P353" s="181"/>
      <c r="Q353" s="181"/>
      <c r="R353" s="181"/>
      <c r="S353" s="181"/>
      <c r="T353" s="182"/>
      <c r="AT353" s="178" t="s">
        <v>139</v>
      </c>
      <c r="AU353" s="178" t="s">
        <v>81</v>
      </c>
      <c r="AV353" s="175" t="s">
        <v>79</v>
      </c>
      <c r="AW353" s="175" t="s">
        <v>28</v>
      </c>
      <c r="AX353" s="175" t="s">
        <v>71</v>
      </c>
      <c r="AY353" s="178" t="s">
        <v>130</v>
      </c>
    </row>
    <row r="354" s="183" customFormat="true" ht="9.75" hidden="false" customHeight="false" outlineLevel="0" collapsed="false">
      <c r="B354" s="184"/>
      <c r="D354" s="177" t="s">
        <v>139</v>
      </c>
      <c r="E354" s="185"/>
      <c r="F354" s="186" t="s">
        <v>178</v>
      </c>
      <c r="H354" s="187" t="n">
        <v>12</v>
      </c>
      <c r="L354" s="184"/>
      <c r="M354" s="188"/>
      <c r="N354" s="189"/>
      <c r="O354" s="189"/>
      <c r="P354" s="189"/>
      <c r="Q354" s="189"/>
      <c r="R354" s="189"/>
      <c r="S354" s="189"/>
      <c r="T354" s="190"/>
      <c r="AT354" s="185" t="s">
        <v>139</v>
      </c>
      <c r="AU354" s="185" t="s">
        <v>81</v>
      </c>
      <c r="AV354" s="183" t="s">
        <v>81</v>
      </c>
      <c r="AW354" s="183" t="s">
        <v>28</v>
      </c>
      <c r="AX354" s="183" t="s">
        <v>71</v>
      </c>
      <c r="AY354" s="185" t="s">
        <v>130</v>
      </c>
    </row>
    <row r="355" s="191" customFormat="true" ht="9.75" hidden="false" customHeight="false" outlineLevel="0" collapsed="false">
      <c r="B355" s="192"/>
      <c r="D355" s="177" t="s">
        <v>139</v>
      </c>
      <c r="E355" s="193"/>
      <c r="F355" s="194" t="s">
        <v>142</v>
      </c>
      <c r="H355" s="195" t="n">
        <v>12</v>
      </c>
      <c r="L355" s="192"/>
      <c r="M355" s="196"/>
      <c r="N355" s="197"/>
      <c r="O355" s="197"/>
      <c r="P355" s="197"/>
      <c r="Q355" s="197"/>
      <c r="R355" s="197"/>
      <c r="S355" s="197"/>
      <c r="T355" s="198"/>
      <c r="AT355" s="193" t="s">
        <v>139</v>
      </c>
      <c r="AU355" s="193" t="s">
        <v>81</v>
      </c>
      <c r="AV355" s="191" t="s">
        <v>138</v>
      </c>
      <c r="AW355" s="191" t="s">
        <v>28</v>
      </c>
      <c r="AX355" s="191" t="s">
        <v>79</v>
      </c>
      <c r="AY355" s="193" t="s">
        <v>130</v>
      </c>
    </row>
    <row r="356" s="22" customFormat="true" ht="16.5" hidden="false" customHeight="true" outlineLevel="0" collapsed="false">
      <c r="A356" s="17"/>
      <c r="B356" s="162"/>
      <c r="C356" s="199" t="s">
        <v>456</v>
      </c>
      <c r="D356" s="199" t="s">
        <v>151</v>
      </c>
      <c r="E356" s="200" t="s">
        <v>1115</v>
      </c>
      <c r="F356" s="201" t="s">
        <v>1116</v>
      </c>
      <c r="G356" s="202" t="s">
        <v>965</v>
      </c>
      <c r="H356" s="203" t="n">
        <v>16</v>
      </c>
      <c r="I356" s="204"/>
      <c r="J356" s="204" t="n">
        <f aca="false">ROUND(I356*H356,2)</f>
        <v>0</v>
      </c>
      <c r="K356" s="201"/>
      <c r="L356" s="205"/>
      <c r="M356" s="206"/>
      <c r="N356" s="207" t="s">
        <v>36</v>
      </c>
      <c r="O356" s="171" t="n">
        <v>0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</v>
      </c>
      <c r="T356" s="172" t="n">
        <f aca="false">S356*H356</f>
        <v>0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R356" s="173" t="s">
        <v>1050</v>
      </c>
      <c r="AT356" s="173" t="s">
        <v>151</v>
      </c>
      <c r="AU356" s="173" t="s">
        <v>81</v>
      </c>
      <c r="AY356" s="3" t="s">
        <v>130</v>
      </c>
      <c r="BE356" s="174" t="n">
        <f aca="false">IF(N356="základní",J356,0)</f>
        <v>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79</v>
      </c>
      <c r="BK356" s="174" t="n">
        <f aca="false">ROUND(I356*H356,2)</f>
        <v>0</v>
      </c>
      <c r="BL356" s="3" t="s">
        <v>387</v>
      </c>
      <c r="BM356" s="173" t="s">
        <v>509</v>
      </c>
    </row>
    <row r="357" s="175" customFormat="true" ht="9.75" hidden="false" customHeight="false" outlineLevel="0" collapsed="false">
      <c r="B357" s="176"/>
      <c r="D357" s="177" t="s">
        <v>139</v>
      </c>
      <c r="E357" s="178"/>
      <c r="F357" s="179" t="s">
        <v>1028</v>
      </c>
      <c r="H357" s="178"/>
      <c r="L357" s="176"/>
      <c r="M357" s="180"/>
      <c r="N357" s="181"/>
      <c r="O357" s="181"/>
      <c r="P357" s="181"/>
      <c r="Q357" s="181"/>
      <c r="R357" s="181"/>
      <c r="S357" s="181"/>
      <c r="T357" s="182"/>
      <c r="AT357" s="178" t="s">
        <v>139</v>
      </c>
      <c r="AU357" s="178" t="s">
        <v>81</v>
      </c>
      <c r="AV357" s="175" t="s">
        <v>79</v>
      </c>
      <c r="AW357" s="175" t="s">
        <v>28</v>
      </c>
      <c r="AX357" s="175" t="s">
        <v>71</v>
      </c>
      <c r="AY357" s="178" t="s">
        <v>130</v>
      </c>
    </row>
    <row r="358" s="183" customFormat="true" ht="9.75" hidden="false" customHeight="false" outlineLevel="0" collapsed="false">
      <c r="B358" s="184"/>
      <c r="D358" s="177" t="s">
        <v>139</v>
      </c>
      <c r="E358" s="185"/>
      <c r="F358" s="186" t="s">
        <v>190</v>
      </c>
      <c r="H358" s="187" t="n">
        <v>16</v>
      </c>
      <c r="L358" s="184"/>
      <c r="M358" s="188"/>
      <c r="N358" s="189"/>
      <c r="O358" s="189"/>
      <c r="P358" s="189"/>
      <c r="Q358" s="189"/>
      <c r="R358" s="189"/>
      <c r="S358" s="189"/>
      <c r="T358" s="190"/>
      <c r="AT358" s="185" t="s">
        <v>139</v>
      </c>
      <c r="AU358" s="185" t="s">
        <v>81</v>
      </c>
      <c r="AV358" s="183" t="s">
        <v>81</v>
      </c>
      <c r="AW358" s="183" t="s">
        <v>28</v>
      </c>
      <c r="AX358" s="183" t="s">
        <v>71</v>
      </c>
      <c r="AY358" s="185" t="s">
        <v>130</v>
      </c>
    </row>
    <row r="359" s="191" customFormat="true" ht="9.75" hidden="false" customHeight="false" outlineLevel="0" collapsed="false">
      <c r="B359" s="192"/>
      <c r="D359" s="177" t="s">
        <v>139</v>
      </c>
      <c r="E359" s="193"/>
      <c r="F359" s="194" t="s">
        <v>142</v>
      </c>
      <c r="H359" s="195" t="n">
        <v>16</v>
      </c>
      <c r="L359" s="192"/>
      <c r="M359" s="196"/>
      <c r="N359" s="197"/>
      <c r="O359" s="197"/>
      <c r="P359" s="197"/>
      <c r="Q359" s="197"/>
      <c r="R359" s="197"/>
      <c r="S359" s="197"/>
      <c r="T359" s="198"/>
      <c r="AT359" s="193" t="s">
        <v>139</v>
      </c>
      <c r="AU359" s="193" t="s">
        <v>81</v>
      </c>
      <c r="AV359" s="191" t="s">
        <v>138</v>
      </c>
      <c r="AW359" s="191" t="s">
        <v>28</v>
      </c>
      <c r="AX359" s="191" t="s">
        <v>79</v>
      </c>
      <c r="AY359" s="193" t="s">
        <v>130</v>
      </c>
    </row>
    <row r="360" s="22" customFormat="true" ht="27" hidden="false" customHeight="true" outlineLevel="0" collapsed="false">
      <c r="A360" s="17"/>
      <c r="B360" s="162"/>
      <c r="C360" s="199" t="s">
        <v>1117</v>
      </c>
      <c r="D360" s="199" t="s">
        <v>151</v>
      </c>
      <c r="E360" s="200" t="s">
        <v>1118</v>
      </c>
      <c r="F360" s="201" t="s">
        <v>1119</v>
      </c>
      <c r="G360" s="202" t="s">
        <v>965</v>
      </c>
      <c r="H360" s="203" t="n">
        <v>24</v>
      </c>
      <c r="I360" s="204"/>
      <c r="J360" s="204" t="n">
        <f aca="false">ROUND(I360*H360,2)</f>
        <v>0</v>
      </c>
      <c r="K360" s="201"/>
      <c r="L360" s="205"/>
      <c r="M360" s="206"/>
      <c r="N360" s="207" t="s">
        <v>36</v>
      </c>
      <c r="O360" s="171" t="n">
        <v>0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R360" s="173" t="s">
        <v>1050</v>
      </c>
      <c r="AT360" s="173" t="s">
        <v>151</v>
      </c>
      <c r="AU360" s="173" t="s">
        <v>81</v>
      </c>
      <c r="AY360" s="3" t="s">
        <v>130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79</v>
      </c>
      <c r="BK360" s="174" t="n">
        <f aca="false">ROUND(I360*H360,2)</f>
        <v>0</v>
      </c>
      <c r="BL360" s="3" t="s">
        <v>387</v>
      </c>
      <c r="BM360" s="173" t="s">
        <v>513</v>
      </c>
    </row>
    <row r="361" s="175" customFormat="true" ht="9.75" hidden="false" customHeight="false" outlineLevel="0" collapsed="false">
      <c r="B361" s="176"/>
      <c r="D361" s="177" t="s">
        <v>139</v>
      </c>
      <c r="E361" s="178"/>
      <c r="F361" s="179" t="s">
        <v>907</v>
      </c>
      <c r="H361" s="178"/>
      <c r="L361" s="176"/>
      <c r="M361" s="180"/>
      <c r="N361" s="181"/>
      <c r="O361" s="181"/>
      <c r="P361" s="181"/>
      <c r="Q361" s="181"/>
      <c r="R361" s="181"/>
      <c r="S361" s="181"/>
      <c r="T361" s="182"/>
      <c r="AT361" s="178" t="s">
        <v>139</v>
      </c>
      <c r="AU361" s="178" t="s">
        <v>81</v>
      </c>
      <c r="AV361" s="175" t="s">
        <v>79</v>
      </c>
      <c r="AW361" s="175" t="s">
        <v>28</v>
      </c>
      <c r="AX361" s="175" t="s">
        <v>71</v>
      </c>
      <c r="AY361" s="178" t="s">
        <v>130</v>
      </c>
    </row>
    <row r="362" s="183" customFormat="true" ht="9.75" hidden="false" customHeight="false" outlineLevel="0" collapsed="false">
      <c r="B362" s="184"/>
      <c r="D362" s="177" t="s">
        <v>139</v>
      </c>
      <c r="E362" s="185"/>
      <c r="F362" s="186" t="s">
        <v>280</v>
      </c>
      <c r="H362" s="187" t="n">
        <v>24</v>
      </c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39</v>
      </c>
      <c r="AU362" s="185" t="s">
        <v>81</v>
      </c>
      <c r="AV362" s="183" t="s">
        <v>81</v>
      </c>
      <c r="AW362" s="183" t="s">
        <v>28</v>
      </c>
      <c r="AX362" s="183" t="s">
        <v>71</v>
      </c>
      <c r="AY362" s="185" t="s">
        <v>130</v>
      </c>
    </row>
    <row r="363" s="191" customFormat="true" ht="9.75" hidden="false" customHeight="false" outlineLevel="0" collapsed="false">
      <c r="B363" s="192"/>
      <c r="D363" s="177" t="s">
        <v>139</v>
      </c>
      <c r="E363" s="193"/>
      <c r="F363" s="194" t="s">
        <v>142</v>
      </c>
      <c r="H363" s="195" t="n">
        <v>24</v>
      </c>
      <c r="L363" s="192"/>
      <c r="M363" s="196"/>
      <c r="N363" s="197"/>
      <c r="O363" s="197"/>
      <c r="P363" s="197"/>
      <c r="Q363" s="197"/>
      <c r="R363" s="197"/>
      <c r="S363" s="197"/>
      <c r="T363" s="198"/>
      <c r="AT363" s="193" t="s">
        <v>139</v>
      </c>
      <c r="AU363" s="193" t="s">
        <v>81</v>
      </c>
      <c r="AV363" s="191" t="s">
        <v>138</v>
      </c>
      <c r="AW363" s="191" t="s">
        <v>28</v>
      </c>
      <c r="AX363" s="191" t="s">
        <v>79</v>
      </c>
      <c r="AY363" s="193" t="s">
        <v>130</v>
      </c>
    </row>
    <row r="364" s="22" customFormat="true" ht="21.75" hidden="false" customHeight="true" outlineLevel="0" collapsed="false">
      <c r="A364" s="17"/>
      <c r="B364" s="162"/>
      <c r="C364" s="163" t="s">
        <v>460</v>
      </c>
      <c r="D364" s="163" t="s">
        <v>134</v>
      </c>
      <c r="E364" s="164" t="s">
        <v>1120</v>
      </c>
      <c r="F364" s="165" t="s">
        <v>1121</v>
      </c>
      <c r="G364" s="166" t="s">
        <v>199</v>
      </c>
      <c r="H364" s="167" t="n">
        <v>3</v>
      </c>
      <c r="I364" s="168"/>
      <c r="J364" s="168" t="n">
        <f aca="false">ROUND(I364*H364,2)</f>
        <v>0</v>
      </c>
      <c r="K364" s="165" t="s">
        <v>147</v>
      </c>
      <c r="L364" s="18"/>
      <c r="M364" s="169"/>
      <c r="N364" s="170" t="s">
        <v>36</v>
      </c>
      <c r="O364" s="171" t="n">
        <v>0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R364" s="173" t="s">
        <v>387</v>
      </c>
      <c r="AT364" s="173" t="s">
        <v>134</v>
      </c>
      <c r="AU364" s="173" t="s">
        <v>81</v>
      </c>
      <c r="AY364" s="3" t="s">
        <v>130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79</v>
      </c>
      <c r="BK364" s="174" t="n">
        <f aca="false">ROUND(I364*H364,2)</f>
        <v>0</v>
      </c>
      <c r="BL364" s="3" t="s">
        <v>387</v>
      </c>
      <c r="BM364" s="173" t="s">
        <v>517</v>
      </c>
    </row>
    <row r="365" s="175" customFormat="true" ht="9.75" hidden="false" customHeight="false" outlineLevel="0" collapsed="false">
      <c r="B365" s="176"/>
      <c r="D365" s="177" t="s">
        <v>139</v>
      </c>
      <c r="E365" s="178"/>
      <c r="F365" s="179" t="s">
        <v>235</v>
      </c>
      <c r="H365" s="178"/>
      <c r="L365" s="176"/>
      <c r="M365" s="180"/>
      <c r="N365" s="181"/>
      <c r="O365" s="181"/>
      <c r="P365" s="181"/>
      <c r="Q365" s="181"/>
      <c r="R365" s="181"/>
      <c r="S365" s="181"/>
      <c r="T365" s="182"/>
      <c r="AT365" s="178" t="s">
        <v>139</v>
      </c>
      <c r="AU365" s="178" t="s">
        <v>81</v>
      </c>
      <c r="AV365" s="175" t="s">
        <v>79</v>
      </c>
      <c r="AW365" s="175" t="s">
        <v>28</v>
      </c>
      <c r="AX365" s="175" t="s">
        <v>71</v>
      </c>
      <c r="AY365" s="178" t="s">
        <v>130</v>
      </c>
    </row>
    <row r="366" s="183" customFormat="true" ht="9.75" hidden="false" customHeight="false" outlineLevel="0" collapsed="false">
      <c r="B366" s="184"/>
      <c r="D366" s="177" t="s">
        <v>139</v>
      </c>
      <c r="E366" s="185"/>
      <c r="F366" s="186" t="s">
        <v>243</v>
      </c>
      <c r="H366" s="187" t="n">
        <v>3</v>
      </c>
      <c r="L366" s="184"/>
      <c r="M366" s="188"/>
      <c r="N366" s="189"/>
      <c r="O366" s="189"/>
      <c r="P366" s="189"/>
      <c r="Q366" s="189"/>
      <c r="R366" s="189"/>
      <c r="S366" s="189"/>
      <c r="T366" s="190"/>
      <c r="AT366" s="185" t="s">
        <v>139</v>
      </c>
      <c r="AU366" s="185" t="s">
        <v>81</v>
      </c>
      <c r="AV366" s="183" t="s">
        <v>81</v>
      </c>
      <c r="AW366" s="183" t="s">
        <v>28</v>
      </c>
      <c r="AX366" s="183" t="s">
        <v>71</v>
      </c>
      <c r="AY366" s="185" t="s">
        <v>130</v>
      </c>
    </row>
    <row r="367" s="191" customFormat="true" ht="9.75" hidden="false" customHeight="false" outlineLevel="0" collapsed="false">
      <c r="B367" s="192"/>
      <c r="D367" s="177" t="s">
        <v>139</v>
      </c>
      <c r="E367" s="193"/>
      <c r="F367" s="194" t="s">
        <v>142</v>
      </c>
      <c r="H367" s="195" t="n">
        <v>3</v>
      </c>
      <c r="L367" s="192"/>
      <c r="M367" s="196"/>
      <c r="N367" s="197"/>
      <c r="O367" s="197"/>
      <c r="P367" s="197"/>
      <c r="Q367" s="197"/>
      <c r="R367" s="197"/>
      <c r="S367" s="197"/>
      <c r="T367" s="198"/>
      <c r="AT367" s="193" t="s">
        <v>139</v>
      </c>
      <c r="AU367" s="193" t="s">
        <v>81</v>
      </c>
      <c r="AV367" s="191" t="s">
        <v>138</v>
      </c>
      <c r="AW367" s="191" t="s">
        <v>28</v>
      </c>
      <c r="AX367" s="191" t="s">
        <v>79</v>
      </c>
      <c r="AY367" s="193" t="s">
        <v>130</v>
      </c>
    </row>
    <row r="368" s="22" customFormat="true" ht="21.75" hidden="false" customHeight="true" outlineLevel="0" collapsed="false">
      <c r="A368" s="17"/>
      <c r="B368" s="162"/>
      <c r="C368" s="199" t="s">
        <v>1122</v>
      </c>
      <c r="D368" s="199" t="s">
        <v>151</v>
      </c>
      <c r="E368" s="200" t="s">
        <v>1123</v>
      </c>
      <c r="F368" s="201" t="s">
        <v>1124</v>
      </c>
      <c r="G368" s="202" t="s">
        <v>199</v>
      </c>
      <c r="H368" s="203" t="n">
        <v>3</v>
      </c>
      <c r="I368" s="204"/>
      <c r="J368" s="204" t="n">
        <f aca="false">ROUND(I368*H368,2)</f>
        <v>0</v>
      </c>
      <c r="K368" s="201" t="s">
        <v>1027</v>
      </c>
      <c r="L368" s="205"/>
      <c r="M368" s="206"/>
      <c r="N368" s="207" t="s">
        <v>36</v>
      </c>
      <c r="O368" s="171" t="n">
        <v>0</v>
      </c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R368" s="173" t="s">
        <v>1050</v>
      </c>
      <c r="AT368" s="173" t="s">
        <v>151</v>
      </c>
      <c r="AU368" s="173" t="s">
        <v>81</v>
      </c>
      <c r="AY368" s="3" t="s">
        <v>130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79</v>
      </c>
      <c r="BK368" s="174" t="n">
        <f aca="false">ROUND(I368*H368,2)</f>
        <v>0</v>
      </c>
      <c r="BL368" s="3" t="s">
        <v>387</v>
      </c>
      <c r="BM368" s="173" t="s">
        <v>521</v>
      </c>
    </row>
    <row r="369" s="175" customFormat="true" ht="9.75" hidden="false" customHeight="false" outlineLevel="0" collapsed="false">
      <c r="B369" s="176"/>
      <c r="D369" s="177" t="s">
        <v>139</v>
      </c>
      <c r="E369" s="178"/>
      <c r="F369" s="179" t="s">
        <v>235</v>
      </c>
      <c r="H369" s="178"/>
      <c r="L369" s="176"/>
      <c r="M369" s="180"/>
      <c r="N369" s="181"/>
      <c r="O369" s="181"/>
      <c r="P369" s="181"/>
      <c r="Q369" s="181"/>
      <c r="R369" s="181"/>
      <c r="S369" s="181"/>
      <c r="T369" s="182"/>
      <c r="AT369" s="178" t="s">
        <v>139</v>
      </c>
      <c r="AU369" s="178" t="s">
        <v>81</v>
      </c>
      <c r="AV369" s="175" t="s">
        <v>79</v>
      </c>
      <c r="AW369" s="175" t="s">
        <v>28</v>
      </c>
      <c r="AX369" s="175" t="s">
        <v>71</v>
      </c>
      <c r="AY369" s="178" t="s">
        <v>130</v>
      </c>
    </row>
    <row r="370" s="183" customFormat="true" ht="9.75" hidden="false" customHeight="false" outlineLevel="0" collapsed="false">
      <c r="B370" s="184"/>
      <c r="D370" s="177" t="s">
        <v>139</v>
      </c>
      <c r="E370" s="185"/>
      <c r="F370" s="186" t="s">
        <v>243</v>
      </c>
      <c r="H370" s="187" t="n">
        <v>3</v>
      </c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39</v>
      </c>
      <c r="AU370" s="185" t="s">
        <v>81</v>
      </c>
      <c r="AV370" s="183" t="s">
        <v>81</v>
      </c>
      <c r="AW370" s="183" t="s">
        <v>28</v>
      </c>
      <c r="AX370" s="183" t="s">
        <v>71</v>
      </c>
      <c r="AY370" s="185" t="s">
        <v>130</v>
      </c>
    </row>
    <row r="371" s="191" customFormat="true" ht="9.75" hidden="false" customHeight="false" outlineLevel="0" collapsed="false">
      <c r="B371" s="192"/>
      <c r="D371" s="177" t="s">
        <v>139</v>
      </c>
      <c r="E371" s="193"/>
      <c r="F371" s="194" t="s">
        <v>142</v>
      </c>
      <c r="H371" s="195" t="n">
        <v>3</v>
      </c>
      <c r="L371" s="192"/>
      <c r="M371" s="196"/>
      <c r="N371" s="197"/>
      <c r="O371" s="197"/>
      <c r="P371" s="197"/>
      <c r="Q371" s="197"/>
      <c r="R371" s="197"/>
      <c r="S371" s="197"/>
      <c r="T371" s="198"/>
      <c r="AT371" s="193" t="s">
        <v>139</v>
      </c>
      <c r="AU371" s="193" t="s">
        <v>81</v>
      </c>
      <c r="AV371" s="191" t="s">
        <v>138</v>
      </c>
      <c r="AW371" s="191" t="s">
        <v>28</v>
      </c>
      <c r="AX371" s="191" t="s">
        <v>79</v>
      </c>
      <c r="AY371" s="193" t="s">
        <v>130</v>
      </c>
    </row>
    <row r="372" s="22" customFormat="true" ht="24" hidden="false" customHeight="true" outlineLevel="0" collapsed="false">
      <c r="A372" s="17"/>
      <c r="B372" s="162"/>
      <c r="C372" s="163" t="s">
        <v>464</v>
      </c>
      <c r="D372" s="163" t="s">
        <v>134</v>
      </c>
      <c r="E372" s="164" t="s">
        <v>1125</v>
      </c>
      <c r="F372" s="165" t="s">
        <v>1126</v>
      </c>
      <c r="G372" s="166" t="s">
        <v>199</v>
      </c>
      <c r="H372" s="167" t="n">
        <v>25</v>
      </c>
      <c r="I372" s="168"/>
      <c r="J372" s="168" t="n">
        <f aca="false">ROUND(I372*H372,2)</f>
        <v>0</v>
      </c>
      <c r="K372" s="165" t="s">
        <v>147</v>
      </c>
      <c r="L372" s="18"/>
      <c r="M372" s="169"/>
      <c r="N372" s="170" t="s">
        <v>36</v>
      </c>
      <c r="O372" s="171" t="n">
        <v>0</v>
      </c>
      <c r="P372" s="171" t="n">
        <f aca="false">O372*H372</f>
        <v>0</v>
      </c>
      <c r="Q372" s="171" t="n">
        <v>0</v>
      </c>
      <c r="R372" s="171" t="n">
        <f aca="false">Q372*H372</f>
        <v>0</v>
      </c>
      <c r="S372" s="171" t="n">
        <v>0</v>
      </c>
      <c r="T372" s="172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R372" s="173" t="s">
        <v>387</v>
      </c>
      <c r="AT372" s="173" t="s">
        <v>134</v>
      </c>
      <c r="AU372" s="173" t="s">
        <v>81</v>
      </c>
      <c r="AY372" s="3" t="s">
        <v>130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79</v>
      </c>
      <c r="BK372" s="174" t="n">
        <f aca="false">ROUND(I372*H372,2)</f>
        <v>0</v>
      </c>
      <c r="BL372" s="3" t="s">
        <v>387</v>
      </c>
      <c r="BM372" s="173" t="s">
        <v>222</v>
      </c>
    </row>
    <row r="373" s="175" customFormat="true" ht="9.75" hidden="false" customHeight="false" outlineLevel="0" collapsed="false">
      <c r="B373" s="176"/>
      <c r="D373" s="177" t="s">
        <v>139</v>
      </c>
      <c r="E373" s="178"/>
      <c r="F373" s="179" t="s">
        <v>646</v>
      </c>
      <c r="H373" s="178"/>
      <c r="L373" s="176"/>
      <c r="M373" s="180"/>
      <c r="N373" s="181"/>
      <c r="O373" s="181"/>
      <c r="P373" s="181"/>
      <c r="Q373" s="181"/>
      <c r="R373" s="181"/>
      <c r="S373" s="181"/>
      <c r="T373" s="182"/>
      <c r="AT373" s="178" t="s">
        <v>139</v>
      </c>
      <c r="AU373" s="178" t="s">
        <v>81</v>
      </c>
      <c r="AV373" s="175" t="s">
        <v>79</v>
      </c>
      <c r="AW373" s="175" t="s">
        <v>28</v>
      </c>
      <c r="AX373" s="175" t="s">
        <v>71</v>
      </c>
      <c r="AY373" s="178" t="s">
        <v>130</v>
      </c>
    </row>
    <row r="374" s="183" customFormat="true" ht="9.75" hidden="false" customHeight="false" outlineLevel="0" collapsed="false">
      <c r="B374" s="184"/>
      <c r="D374" s="177" t="s">
        <v>139</v>
      </c>
      <c r="E374" s="185"/>
      <c r="F374" s="186" t="s">
        <v>1127</v>
      </c>
      <c r="H374" s="187" t="n">
        <v>25</v>
      </c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39</v>
      </c>
      <c r="AU374" s="185" t="s">
        <v>81</v>
      </c>
      <c r="AV374" s="183" t="s">
        <v>81</v>
      </c>
      <c r="AW374" s="183" t="s">
        <v>28</v>
      </c>
      <c r="AX374" s="183" t="s">
        <v>71</v>
      </c>
      <c r="AY374" s="185" t="s">
        <v>130</v>
      </c>
    </row>
    <row r="375" s="191" customFormat="true" ht="9.75" hidden="false" customHeight="false" outlineLevel="0" collapsed="false">
      <c r="B375" s="192"/>
      <c r="D375" s="177" t="s">
        <v>139</v>
      </c>
      <c r="E375" s="193"/>
      <c r="F375" s="194" t="s">
        <v>142</v>
      </c>
      <c r="H375" s="195" t="n">
        <v>25</v>
      </c>
      <c r="L375" s="192"/>
      <c r="M375" s="196"/>
      <c r="N375" s="197"/>
      <c r="O375" s="197"/>
      <c r="P375" s="197"/>
      <c r="Q375" s="197"/>
      <c r="R375" s="197"/>
      <c r="S375" s="197"/>
      <c r="T375" s="198"/>
      <c r="AT375" s="193" t="s">
        <v>139</v>
      </c>
      <c r="AU375" s="193" t="s">
        <v>81</v>
      </c>
      <c r="AV375" s="191" t="s">
        <v>138</v>
      </c>
      <c r="AW375" s="191" t="s">
        <v>28</v>
      </c>
      <c r="AX375" s="191" t="s">
        <v>79</v>
      </c>
      <c r="AY375" s="193" t="s">
        <v>130</v>
      </c>
    </row>
    <row r="376" s="22" customFormat="true" ht="16.5" hidden="false" customHeight="true" outlineLevel="0" collapsed="false">
      <c r="A376" s="17"/>
      <c r="B376" s="162"/>
      <c r="C376" s="199" t="s">
        <v>1128</v>
      </c>
      <c r="D376" s="199" t="s">
        <v>151</v>
      </c>
      <c r="E376" s="200" t="s">
        <v>1129</v>
      </c>
      <c r="F376" s="201" t="s">
        <v>1130</v>
      </c>
      <c r="G376" s="202" t="s">
        <v>965</v>
      </c>
      <c r="H376" s="203" t="n">
        <v>25</v>
      </c>
      <c r="I376" s="204"/>
      <c r="J376" s="204" t="n">
        <f aca="false">ROUND(I376*H376,2)</f>
        <v>0</v>
      </c>
      <c r="K376" s="201"/>
      <c r="L376" s="205"/>
      <c r="M376" s="206"/>
      <c r="N376" s="207" t="s">
        <v>36</v>
      </c>
      <c r="O376" s="171" t="n">
        <v>0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</v>
      </c>
      <c r="T376" s="172" t="n">
        <f aca="false">S376*H376</f>
        <v>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R376" s="173" t="s">
        <v>1050</v>
      </c>
      <c r="AT376" s="173" t="s">
        <v>151</v>
      </c>
      <c r="AU376" s="173" t="s">
        <v>81</v>
      </c>
      <c r="AY376" s="3" t="s">
        <v>130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79</v>
      </c>
      <c r="BK376" s="174" t="n">
        <f aca="false">ROUND(I376*H376,2)</f>
        <v>0</v>
      </c>
      <c r="BL376" s="3" t="s">
        <v>387</v>
      </c>
      <c r="BM376" s="173" t="s">
        <v>232</v>
      </c>
    </row>
    <row r="377" s="175" customFormat="true" ht="9.75" hidden="false" customHeight="false" outlineLevel="0" collapsed="false">
      <c r="B377" s="176"/>
      <c r="D377" s="177" t="s">
        <v>139</v>
      </c>
      <c r="E377" s="178"/>
      <c r="F377" s="179" t="s">
        <v>646</v>
      </c>
      <c r="H377" s="178"/>
      <c r="L377" s="176"/>
      <c r="M377" s="180"/>
      <c r="N377" s="181"/>
      <c r="O377" s="181"/>
      <c r="P377" s="181"/>
      <c r="Q377" s="181"/>
      <c r="R377" s="181"/>
      <c r="S377" s="181"/>
      <c r="T377" s="182"/>
      <c r="AT377" s="178" t="s">
        <v>139</v>
      </c>
      <c r="AU377" s="178" t="s">
        <v>81</v>
      </c>
      <c r="AV377" s="175" t="s">
        <v>79</v>
      </c>
      <c r="AW377" s="175" t="s">
        <v>28</v>
      </c>
      <c r="AX377" s="175" t="s">
        <v>71</v>
      </c>
      <c r="AY377" s="178" t="s">
        <v>130</v>
      </c>
    </row>
    <row r="378" s="183" customFormat="true" ht="9.75" hidden="false" customHeight="false" outlineLevel="0" collapsed="false">
      <c r="B378" s="184"/>
      <c r="D378" s="177" t="s">
        <v>139</v>
      </c>
      <c r="E378" s="185"/>
      <c r="F378" s="186" t="s">
        <v>1127</v>
      </c>
      <c r="H378" s="187" t="n">
        <v>25</v>
      </c>
      <c r="L378" s="184"/>
      <c r="M378" s="188"/>
      <c r="N378" s="189"/>
      <c r="O378" s="189"/>
      <c r="P378" s="189"/>
      <c r="Q378" s="189"/>
      <c r="R378" s="189"/>
      <c r="S378" s="189"/>
      <c r="T378" s="190"/>
      <c r="AT378" s="185" t="s">
        <v>139</v>
      </c>
      <c r="AU378" s="185" t="s">
        <v>81</v>
      </c>
      <c r="AV378" s="183" t="s">
        <v>81</v>
      </c>
      <c r="AW378" s="183" t="s">
        <v>28</v>
      </c>
      <c r="AX378" s="183" t="s">
        <v>71</v>
      </c>
      <c r="AY378" s="185" t="s">
        <v>130</v>
      </c>
    </row>
    <row r="379" s="191" customFormat="true" ht="9.75" hidden="false" customHeight="false" outlineLevel="0" collapsed="false">
      <c r="B379" s="192"/>
      <c r="D379" s="177" t="s">
        <v>139</v>
      </c>
      <c r="E379" s="193"/>
      <c r="F379" s="194" t="s">
        <v>142</v>
      </c>
      <c r="H379" s="195" t="n">
        <v>25</v>
      </c>
      <c r="L379" s="192"/>
      <c r="M379" s="196"/>
      <c r="N379" s="197"/>
      <c r="O379" s="197"/>
      <c r="P379" s="197"/>
      <c r="Q379" s="197"/>
      <c r="R379" s="197"/>
      <c r="S379" s="197"/>
      <c r="T379" s="198"/>
      <c r="AT379" s="193" t="s">
        <v>139</v>
      </c>
      <c r="AU379" s="193" t="s">
        <v>81</v>
      </c>
      <c r="AV379" s="191" t="s">
        <v>138</v>
      </c>
      <c r="AW379" s="191" t="s">
        <v>28</v>
      </c>
      <c r="AX379" s="191" t="s">
        <v>79</v>
      </c>
      <c r="AY379" s="193" t="s">
        <v>130</v>
      </c>
    </row>
    <row r="380" s="22" customFormat="true" ht="24" hidden="false" customHeight="true" outlineLevel="0" collapsed="false">
      <c r="A380" s="17"/>
      <c r="B380" s="162"/>
      <c r="C380" s="163" t="s">
        <v>468</v>
      </c>
      <c r="D380" s="163" t="s">
        <v>134</v>
      </c>
      <c r="E380" s="164" t="s">
        <v>1131</v>
      </c>
      <c r="F380" s="165" t="s">
        <v>1132</v>
      </c>
      <c r="G380" s="166" t="s">
        <v>199</v>
      </c>
      <c r="H380" s="167" t="n">
        <v>12</v>
      </c>
      <c r="I380" s="168"/>
      <c r="J380" s="168" t="n">
        <f aca="false">ROUND(I380*H380,2)</f>
        <v>0</v>
      </c>
      <c r="K380" s="165" t="s">
        <v>147</v>
      </c>
      <c r="L380" s="18"/>
      <c r="M380" s="169"/>
      <c r="N380" s="170" t="s">
        <v>36</v>
      </c>
      <c r="O380" s="171" t="n">
        <v>0</v>
      </c>
      <c r="P380" s="171" t="n">
        <f aca="false">O380*H380</f>
        <v>0</v>
      </c>
      <c r="Q380" s="171" t="n">
        <v>0</v>
      </c>
      <c r="R380" s="171" t="n">
        <f aca="false">Q380*H380</f>
        <v>0</v>
      </c>
      <c r="S380" s="171" t="n">
        <v>0</v>
      </c>
      <c r="T380" s="172" t="n">
        <f aca="false">S380*H380</f>
        <v>0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R380" s="173" t="s">
        <v>387</v>
      </c>
      <c r="AT380" s="173" t="s">
        <v>134</v>
      </c>
      <c r="AU380" s="173" t="s">
        <v>81</v>
      </c>
      <c r="AY380" s="3" t="s">
        <v>130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79</v>
      </c>
      <c r="BK380" s="174" t="n">
        <f aca="false">ROUND(I380*H380,2)</f>
        <v>0</v>
      </c>
      <c r="BL380" s="3" t="s">
        <v>387</v>
      </c>
      <c r="BM380" s="173" t="s">
        <v>240</v>
      </c>
    </row>
    <row r="381" s="175" customFormat="true" ht="9.75" hidden="false" customHeight="false" outlineLevel="0" collapsed="false">
      <c r="B381" s="176"/>
      <c r="D381" s="177" t="s">
        <v>139</v>
      </c>
      <c r="E381" s="178"/>
      <c r="F381" s="179" t="s">
        <v>899</v>
      </c>
      <c r="H381" s="178"/>
      <c r="L381" s="176"/>
      <c r="M381" s="180"/>
      <c r="N381" s="181"/>
      <c r="O381" s="181"/>
      <c r="P381" s="181"/>
      <c r="Q381" s="181"/>
      <c r="R381" s="181"/>
      <c r="S381" s="181"/>
      <c r="T381" s="182"/>
      <c r="AT381" s="178" t="s">
        <v>139</v>
      </c>
      <c r="AU381" s="178" t="s">
        <v>81</v>
      </c>
      <c r="AV381" s="175" t="s">
        <v>79</v>
      </c>
      <c r="AW381" s="175" t="s">
        <v>28</v>
      </c>
      <c r="AX381" s="175" t="s">
        <v>71</v>
      </c>
      <c r="AY381" s="178" t="s">
        <v>130</v>
      </c>
    </row>
    <row r="382" s="183" customFormat="true" ht="9.75" hidden="false" customHeight="false" outlineLevel="0" collapsed="false">
      <c r="B382" s="184"/>
      <c r="D382" s="177" t="s">
        <v>139</v>
      </c>
      <c r="E382" s="185"/>
      <c r="F382" s="186" t="s">
        <v>178</v>
      </c>
      <c r="H382" s="187" t="n">
        <v>12</v>
      </c>
      <c r="L382" s="184"/>
      <c r="M382" s="188"/>
      <c r="N382" s="189"/>
      <c r="O382" s="189"/>
      <c r="P382" s="189"/>
      <c r="Q382" s="189"/>
      <c r="R382" s="189"/>
      <c r="S382" s="189"/>
      <c r="T382" s="190"/>
      <c r="AT382" s="185" t="s">
        <v>139</v>
      </c>
      <c r="AU382" s="185" t="s">
        <v>81</v>
      </c>
      <c r="AV382" s="183" t="s">
        <v>81</v>
      </c>
      <c r="AW382" s="183" t="s">
        <v>28</v>
      </c>
      <c r="AX382" s="183" t="s">
        <v>71</v>
      </c>
      <c r="AY382" s="185" t="s">
        <v>130</v>
      </c>
    </row>
    <row r="383" s="191" customFormat="true" ht="9.75" hidden="false" customHeight="false" outlineLevel="0" collapsed="false">
      <c r="B383" s="192"/>
      <c r="D383" s="177" t="s">
        <v>139</v>
      </c>
      <c r="E383" s="193"/>
      <c r="F383" s="194" t="s">
        <v>142</v>
      </c>
      <c r="H383" s="195" t="n">
        <v>12</v>
      </c>
      <c r="L383" s="192"/>
      <c r="M383" s="196"/>
      <c r="N383" s="197"/>
      <c r="O383" s="197"/>
      <c r="P383" s="197"/>
      <c r="Q383" s="197"/>
      <c r="R383" s="197"/>
      <c r="S383" s="197"/>
      <c r="T383" s="198"/>
      <c r="AT383" s="193" t="s">
        <v>139</v>
      </c>
      <c r="AU383" s="193" t="s">
        <v>81</v>
      </c>
      <c r="AV383" s="191" t="s">
        <v>138</v>
      </c>
      <c r="AW383" s="191" t="s">
        <v>28</v>
      </c>
      <c r="AX383" s="191" t="s">
        <v>79</v>
      </c>
      <c r="AY383" s="193" t="s">
        <v>130</v>
      </c>
    </row>
    <row r="384" s="22" customFormat="true" ht="16.5" hidden="false" customHeight="true" outlineLevel="0" collapsed="false">
      <c r="A384" s="17"/>
      <c r="B384" s="162"/>
      <c r="C384" s="199" t="s">
        <v>1133</v>
      </c>
      <c r="D384" s="199" t="s">
        <v>151</v>
      </c>
      <c r="E384" s="200" t="s">
        <v>1134</v>
      </c>
      <c r="F384" s="201" t="s">
        <v>1135</v>
      </c>
      <c r="G384" s="202" t="s">
        <v>199</v>
      </c>
      <c r="H384" s="203" t="n">
        <v>12</v>
      </c>
      <c r="I384" s="204"/>
      <c r="J384" s="204" t="n">
        <f aca="false">ROUND(I384*H384,2)</f>
        <v>0</v>
      </c>
      <c r="K384" s="201" t="s">
        <v>1053</v>
      </c>
      <c r="L384" s="205"/>
      <c r="M384" s="206"/>
      <c r="N384" s="207" t="s">
        <v>36</v>
      </c>
      <c r="O384" s="171" t="n">
        <v>0</v>
      </c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R384" s="173" t="s">
        <v>1050</v>
      </c>
      <c r="AT384" s="173" t="s">
        <v>151</v>
      </c>
      <c r="AU384" s="173" t="s">
        <v>81</v>
      </c>
      <c r="AY384" s="3" t="s">
        <v>130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79</v>
      </c>
      <c r="BK384" s="174" t="n">
        <f aca="false">ROUND(I384*H384,2)</f>
        <v>0</v>
      </c>
      <c r="BL384" s="3" t="s">
        <v>387</v>
      </c>
      <c r="BM384" s="173" t="s">
        <v>545</v>
      </c>
    </row>
    <row r="385" s="175" customFormat="true" ht="9.75" hidden="false" customHeight="false" outlineLevel="0" collapsed="false">
      <c r="B385" s="176"/>
      <c r="D385" s="177" t="s">
        <v>139</v>
      </c>
      <c r="E385" s="178"/>
      <c r="F385" s="179" t="s">
        <v>899</v>
      </c>
      <c r="H385" s="178"/>
      <c r="L385" s="176"/>
      <c r="M385" s="180"/>
      <c r="N385" s="181"/>
      <c r="O385" s="181"/>
      <c r="P385" s="181"/>
      <c r="Q385" s="181"/>
      <c r="R385" s="181"/>
      <c r="S385" s="181"/>
      <c r="T385" s="182"/>
      <c r="AT385" s="178" t="s">
        <v>139</v>
      </c>
      <c r="AU385" s="178" t="s">
        <v>81</v>
      </c>
      <c r="AV385" s="175" t="s">
        <v>79</v>
      </c>
      <c r="AW385" s="175" t="s">
        <v>28</v>
      </c>
      <c r="AX385" s="175" t="s">
        <v>71</v>
      </c>
      <c r="AY385" s="178" t="s">
        <v>130</v>
      </c>
    </row>
    <row r="386" s="183" customFormat="true" ht="9.75" hidden="false" customHeight="false" outlineLevel="0" collapsed="false">
      <c r="B386" s="184"/>
      <c r="D386" s="177" t="s">
        <v>139</v>
      </c>
      <c r="E386" s="185"/>
      <c r="F386" s="186" t="s">
        <v>178</v>
      </c>
      <c r="H386" s="187" t="n">
        <v>12</v>
      </c>
      <c r="L386" s="184"/>
      <c r="M386" s="188"/>
      <c r="N386" s="189"/>
      <c r="O386" s="189"/>
      <c r="P386" s="189"/>
      <c r="Q386" s="189"/>
      <c r="R386" s="189"/>
      <c r="S386" s="189"/>
      <c r="T386" s="190"/>
      <c r="AT386" s="185" t="s">
        <v>139</v>
      </c>
      <c r="AU386" s="185" t="s">
        <v>81</v>
      </c>
      <c r="AV386" s="183" t="s">
        <v>81</v>
      </c>
      <c r="AW386" s="183" t="s">
        <v>28</v>
      </c>
      <c r="AX386" s="183" t="s">
        <v>71</v>
      </c>
      <c r="AY386" s="185" t="s">
        <v>130</v>
      </c>
    </row>
    <row r="387" s="191" customFormat="true" ht="9.75" hidden="false" customHeight="false" outlineLevel="0" collapsed="false">
      <c r="B387" s="192"/>
      <c r="D387" s="177" t="s">
        <v>139</v>
      </c>
      <c r="E387" s="193"/>
      <c r="F387" s="194" t="s">
        <v>142</v>
      </c>
      <c r="H387" s="195" t="n">
        <v>12</v>
      </c>
      <c r="L387" s="192"/>
      <c r="M387" s="196"/>
      <c r="N387" s="197"/>
      <c r="O387" s="197"/>
      <c r="P387" s="197"/>
      <c r="Q387" s="197"/>
      <c r="R387" s="197"/>
      <c r="S387" s="197"/>
      <c r="T387" s="198"/>
      <c r="AT387" s="193" t="s">
        <v>139</v>
      </c>
      <c r="AU387" s="193" t="s">
        <v>81</v>
      </c>
      <c r="AV387" s="191" t="s">
        <v>138</v>
      </c>
      <c r="AW387" s="191" t="s">
        <v>28</v>
      </c>
      <c r="AX387" s="191" t="s">
        <v>79</v>
      </c>
      <c r="AY387" s="193" t="s">
        <v>130</v>
      </c>
    </row>
    <row r="388" s="22" customFormat="true" ht="24" hidden="false" customHeight="true" outlineLevel="0" collapsed="false">
      <c r="A388" s="17"/>
      <c r="B388" s="162"/>
      <c r="C388" s="163" t="s">
        <v>480</v>
      </c>
      <c r="D388" s="163" t="s">
        <v>134</v>
      </c>
      <c r="E388" s="164" t="s">
        <v>1131</v>
      </c>
      <c r="F388" s="165" t="s">
        <v>1132</v>
      </c>
      <c r="G388" s="166" t="s">
        <v>199</v>
      </c>
      <c r="H388" s="167" t="n">
        <v>6</v>
      </c>
      <c r="I388" s="168"/>
      <c r="J388" s="168" t="n">
        <f aca="false">ROUND(I388*H388,2)</f>
        <v>0</v>
      </c>
      <c r="K388" s="165" t="s">
        <v>147</v>
      </c>
      <c r="L388" s="18"/>
      <c r="M388" s="169"/>
      <c r="N388" s="170" t="s">
        <v>36</v>
      </c>
      <c r="O388" s="171" t="n">
        <v>0</v>
      </c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R388" s="173" t="s">
        <v>387</v>
      </c>
      <c r="AT388" s="173" t="s">
        <v>134</v>
      </c>
      <c r="AU388" s="173" t="s">
        <v>81</v>
      </c>
      <c r="AY388" s="3" t="s">
        <v>130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79</v>
      </c>
      <c r="BK388" s="174" t="n">
        <f aca="false">ROUND(I388*H388,2)</f>
        <v>0</v>
      </c>
      <c r="BL388" s="3" t="s">
        <v>387</v>
      </c>
      <c r="BM388" s="173" t="s">
        <v>552</v>
      </c>
    </row>
    <row r="389" s="175" customFormat="true" ht="9.75" hidden="false" customHeight="false" outlineLevel="0" collapsed="false">
      <c r="B389" s="176"/>
      <c r="D389" s="177" t="s">
        <v>139</v>
      </c>
      <c r="E389" s="178"/>
      <c r="F389" s="179" t="s">
        <v>430</v>
      </c>
      <c r="H389" s="178"/>
      <c r="L389" s="176"/>
      <c r="M389" s="180"/>
      <c r="N389" s="181"/>
      <c r="O389" s="181"/>
      <c r="P389" s="181"/>
      <c r="Q389" s="181"/>
      <c r="R389" s="181"/>
      <c r="S389" s="181"/>
      <c r="T389" s="182"/>
      <c r="AT389" s="178" t="s">
        <v>139</v>
      </c>
      <c r="AU389" s="178" t="s">
        <v>81</v>
      </c>
      <c r="AV389" s="175" t="s">
        <v>79</v>
      </c>
      <c r="AW389" s="175" t="s">
        <v>28</v>
      </c>
      <c r="AX389" s="175" t="s">
        <v>71</v>
      </c>
      <c r="AY389" s="178" t="s">
        <v>130</v>
      </c>
    </row>
    <row r="390" s="183" customFormat="true" ht="9.75" hidden="false" customHeight="false" outlineLevel="0" collapsed="false">
      <c r="B390" s="184"/>
      <c r="D390" s="177" t="s">
        <v>139</v>
      </c>
      <c r="E390" s="185"/>
      <c r="F390" s="186" t="s">
        <v>156</v>
      </c>
      <c r="H390" s="187" t="n">
        <v>6</v>
      </c>
      <c r="L390" s="184"/>
      <c r="M390" s="188"/>
      <c r="N390" s="189"/>
      <c r="O390" s="189"/>
      <c r="P390" s="189"/>
      <c r="Q390" s="189"/>
      <c r="R390" s="189"/>
      <c r="S390" s="189"/>
      <c r="T390" s="190"/>
      <c r="AT390" s="185" t="s">
        <v>139</v>
      </c>
      <c r="AU390" s="185" t="s">
        <v>81</v>
      </c>
      <c r="AV390" s="183" t="s">
        <v>81</v>
      </c>
      <c r="AW390" s="183" t="s">
        <v>28</v>
      </c>
      <c r="AX390" s="183" t="s">
        <v>71</v>
      </c>
      <c r="AY390" s="185" t="s">
        <v>130</v>
      </c>
    </row>
    <row r="391" s="191" customFormat="true" ht="9.75" hidden="false" customHeight="false" outlineLevel="0" collapsed="false">
      <c r="B391" s="192"/>
      <c r="D391" s="177" t="s">
        <v>139</v>
      </c>
      <c r="E391" s="193"/>
      <c r="F391" s="194" t="s">
        <v>142</v>
      </c>
      <c r="H391" s="195" t="n">
        <v>6</v>
      </c>
      <c r="L391" s="192"/>
      <c r="M391" s="196"/>
      <c r="N391" s="197"/>
      <c r="O391" s="197"/>
      <c r="P391" s="197"/>
      <c r="Q391" s="197"/>
      <c r="R391" s="197"/>
      <c r="S391" s="197"/>
      <c r="T391" s="198"/>
      <c r="AT391" s="193" t="s">
        <v>139</v>
      </c>
      <c r="AU391" s="193" t="s">
        <v>81</v>
      </c>
      <c r="AV391" s="191" t="s">
        <v>138</v>
      </c>
      <c r="AW391" s="191" t="s">
        <v>28</v>
      </c>
      <c r="AX391" s="191" t="s">
        <v>79</v>
      </c>
      <c r="AY391" s="193" t="s">
        <v>130</v>
      </c>
    </row>
    <row r="392" s="22" customFormat="true" ht="21.75" hidden="false" customHeight="true" outlineLevel="0" collapsed="false">
      <c r="A392" s="17"/>
      <c r="B392" s="162"/>
      <c r="C392" s="199" t="s">
        <v>1136</v>
      </c>
      <c r="D392" s="199" t="s">
        <v>151</v>
      </c>
      <c r="E392" s="200" t="s">
        <v>1137</v>
      </c>
      <c r="F392" s="201" t="s">
        <v>1138</v>
      </c>
      <c r="G392" s="202" t="s">
        <v>199</v>
      </c>
      <c r="H392" s="203" t="n">
        <v>6</v>
      </c>
      <c r="I392" s="204"/>
      <c r="J392" s="204" t="n">
        <f aca="false">ROUND(I392*H392,2)</f>
        <v>0</v>
      </c>
      <c r="K392" s="201" t="s">
        <v>1053</v>
      </c>
      <c r="L392" s="205"/>
      <c r="M392" s="206"/>
      <c r="N392" s="207" t="s">
        <v>36</v>
      </c>
      <c r="O392" s="171" t="n">
        <v>0</v>
      </c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R392" s="173" t="s">
        <v>1050</v>
      </c>
      <c r="AT392" s="173" t="s">
        <v>151</v>
      </c>
      <c r="AU392" s="173" t="s">
        <v>81</v>
      </c>
      <c r="AY392" s="3" t="s">
        <v>130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79</v>
      </c>
      <c r="BK392" s="174" t="n">
        <f aca="false">ROUND(I392*H392,2)</f>
        <v>0</v>
      </c>
      <c r="BL392" s="3" t="s">
        <v>387</v>
      </c>
      <c r="BM392" s="173" t="s">
        <v>558</v>
      </c>
    </row>
    <row r="393" s="175" customFormat="true" ht="9.75" hidden="false" customHeight="false" outlineLevel="0" collapsed="false">
      <c r="B393" s="176"/>
      <c r="D393" s="177" t="s">
        <v>139</v>
      </c>
      <c r="E393" s="178"/>
      <c r="F393" s="179" t="s">
        <v>430</v>
      </c>
      <c r="H393" s="178"/>
      <c r="L393" s="176"/>
      <c r="M393" s="180"/>
      <c r="N393" s="181"/>
      <c r="O393" s="181"/>
      <c r="P393" s="181"/>
      <c r="Q393" s="181"/>
      <c r="R393" s="181"/>
      <c r="S393" s="181"/>
      <c r="T393" s="182"/>
      <c r="AT393" s="178" t="s">
        <v>139</v>
      </c>
      <c r="AU393" s="178" t="s">
        <v>81</v>
      </c>
      <c r="AV393" s="175" t="s">
        <v>79</v>
      </c>
      <c r="AW393" s="175" t="s">
        <v>28</v>
      </c>
      <c r="AX393" s="175" t="s">
        <v>71</v>
      </c>
      <c r="AY393" s="178" t="s">
        <v>130</v>
      </c>
    </row>
    <row r="394" s="183" customFormat="true" ht="9.75" hidden="false" customHeight="false" outlineLevel="0" collapsed="false">
      <c r="B394" s="184"/>
      <c r="D394" s="177" t="s">
        <v>139</v>
      </c>
      <c r="E394" s="185"/>
      <c r="F394" s="186" t="s">
        <v>156</v>
      </c>
      <c r="H394" s="187" t="n">
        <v>6</v>
      </c>
      <c r="L394" s="184"/>
      <c r="M394" s="188"/>
      <c r="N394" s="189"/>
      <c r="O394" s="189"/>
      <c r="P394" s="189"/>
      <c r="Q394" s="189"/>
      <c r="R394" s="189"/>
      <c r="S394" s="189"/>
      <c r="T394" s="190"/>
      <c r="AT394" s="185" t="s">
        <v>139</v>
      </c>
      <c r="AU394" s="185" t="s">
        <v>81</v>
      </c>
      <c r="AV394" s="183" t="s">
        <v>81</v>
      </c>
      <c r="AW394" s="183" t="s">
        <v>28</v>
      </c>
      <c r="AX394" s="183" t="s">
        <v>71</v>
      </c>
      <c r="AY394" s="185" t="s">
        <v>130</v>
      </c>
    </row>
    <row r="395" s="191" customFormat="true" ht="9.75" hidden="false" customHeight="false" outlineLevel="0" collapsed="false">
      <c r="B395" s="192"/>
      <c r="D395" s="177" t="s">
        <v>139</v>
      </c>
      <c r="E395" s="193"/>
      <c r="F395" s="194" t="s">
        <v>142</v>
      </c>
      <c r="H395" s="195" t="n">
        <v>6</v>
      </c>
      <c r="L395" s="192"/>
      <c r="M395" s="196"/>
      <c r="N395" s="197"/>
      <c r="O395" s="197"/>
      <c r="P395" s="197"/>
      <c r="Q395" s="197"/>
      <c r="R395" s="197"/>
      <c r="S395" s="197"/>
      <c r="T395" s="198"/>
      <c r="AT395" s="193" t="s">
        <v>139</v>
      </c>
      <c r="AU395" s="193" t="s">
        <v>81</v>
      </c>
      <c r="AV395" s="191" t="s">
        <v>138</v>
      </c>
      <c r="AW395" s="191" t="s">
        <v>28</v>
      </c>
      <c r="AX395" s="191" t="s">
        <v>79</v>
      </c>
      <c r="AY395" s="193" t="s">
        <v>130</v>
      </c>
    </row>
    <row r="396" s="22" customFormat="true" ht="24" hidden="false" customHeight="true" outlineLevel="0" collapsed="false">
      <c r="A396" s="17"/>
      <c r="B396" s="162"/>
      <c r="C396" s="163" t="s">
        <v>484</v>
      </c>
      <c r="D396" s="163" t="s">
        <v>134</v>
      </c>
      <c r="E396" s="164" t="s">
        <v>1131</v>
      </c>
      <c r="F396" s="165" t="s">
        <v>1132</v>
      </c>
      <c r="G396" s="166" t="s">
        <v>199</v>
      </c>
      <c r="H396" s="167" t="n">
        <v>25</v>
      </c>
      <c r="I396" s="168"/>
      <c r="J396" s="168" t="n">
        <f aca="false">ROUND(I396*H396,2)</f>
        <v>0</v>
      </c>
      <c r="K396" s="165" t="s">
        <v>147</v>
      </c>
      <c r="L396" s="18"/>
      <c r="M396" s="169"/>
      <c r="N396" s="170" t="s">
        <v>36</v>
      </c>
      <c r="O396" s="171" t="n">
        <v>0</v>
      </c>
      <c r="P396" s="171" t="n">
        <f aca="false">O396*H396</f>
        <v>0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R396" s="173" t="s">
        <v>387</v>
      </c>
      <c r="AT396" s="173" t="s">
        <v>134</v>
      </c>
      <c r="AU396" s="173" t="s">
        <v>81</v>
      </c>
      <c r="AY396" s="3" t="s">
        <v>130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79</v>
      </c>
      <c r="BK396" s="174" t="n">
        <f aca="false">ROUND(I396*H396,2)</f>
        <v>0</v>
      </c>
      <c r="BL396" s="3" t="s">
        <v>387</v>
      </c>
      <c r="BM396" s="173" t="s">
        <v>565</v>
      </c>
    </row>
    <row r="397" s="175" customFormat="true" ht="9.75" hidden="false" customHeight="false" outlineLevel="0" collapsed="false">
      <c r="B397" s="176"/>
      <c r="D397" s="177" t="s">
        <v>139</v>
      </c>
      <c r="E397" s="178"/>
      <c r="F397" s="179" t="s">
        <v>646</v>
      </c>
      <c r="H397" s="178"/>
      <c r="L397" s="176"/>
      <c r="M397" s="180"/>
      <c r="N397" s="181"/>
      <c r="O397" s="181"/>
      <c r="P397" s="181"/>
      <c r="Q397" s="181"/>
      <c r="R397" s="181"/>
      <c r="S397" s="181"/>
      <c r="T397" s="182"/>
      <c r="AT397" s="178" t="s">
        <v>139</v>
      </c>
      <c r="AU397" s="178" t="s">
        <v>81</v>
      </c>
      <c r="AV397" s="175" t="s">
        <v>79</v>
      </c>
      <c r="AW397" s="175" t="s">
        <v>28</v>
      </c>
      <c r="AX397" s="175" t="s">
        <v>71</v>
      </c>
      <c r="AY397" s="178" t="s">
        <v>130</v>
      </c>
    </row>
    <row r="398" s="183" customFormat="true" ht="9.75" hidden="false" customHeight="false" outlineLevel="0" collapsed="false">
      <c r="B398" s="184"/>
      <c r="D398" s="177" t="s">
        <v>139</v>
      </c>
      <c r="E398" s="185"/>
      <c r="F398" s="186" t="s">
        <v>1127</v>
      </c>
      <c r="H398" s="187" t="n">
        <v>25</v>
      </c>
      <c r="L398" s="184"/>
      <c r="M398" s="188"/>
      <c r="N398" s="189"/>
      <c r="O398" s="189"/>
      <c r="P398" s="189"/>
      <c r="Q398" s="189"/>
      <c r="R398" s="189"/>
      <c r="S398" s="189"/>
      <c r="T398" s="190"/>
      <c r="AT398" s="185" t="s">
        <v>139</v>
      </c>
      <c r="AU398" s="185" t="s">
        <v>81</v>
      </c>
      <c r="AV398" s="183" t="s">
        <v>81</v>
      </c>
      <c r="AW398" s="183" t="s">
        <v>28</v>
      </c>
      <c r="AX398" s="183" t="s">
        <v>71</v>
      </c>
      <c r="AY398" s="185" t="s">
        <v>130</v>
      </c>
    </row>
    <row r="399" s="191" customFormat="true" ht="9.75" hidden="false" customHeight="false" outlineLevel="0" collapsed="false">
      <c r="B399" s="192"/>
      <c r="D399" s="177" t="s">
        <v>139</v>
      </c>
      <c r="E399" s="193"/>
      <c r="F399" s="194" t="s">
        <v>142</v>
      </c>
      <c r="H399" s="195" t="n">
        <v>25</v>
      </c>
      <c r="L399" s="192"/>
      <c r="M399" s="196"/>
      <c r="N399" s="197"/>
      <c r="O399" s="197"/>
      <c r="P399" s="197"/>
      <c r="Q399" s="197"/>
      <c r="R399" s="197"/>
      <c r="S399" s="197"/>
      <c r="T399" s="198"/>
      <c r="AT399" s="193" t="s">
        <v>139</v>
      </c>
      <c r="AU399" s="193" t="s">
        <v>81</v>
      </c>
      <c r="AV399" s="191" t="s">
        <v>138</v>
      </c>
      <c r="AW399" s="191" t="s">
        <v>28</v>
      </c>
      <c r="AX399" s="191" t="s">
        <v>79</v>
      </c>
      <c r="AY399" s="193" t="s">
        <v>130</v>
      </c>
    </row>
    <row r="400" s="22" customFormat="true" ht="16.5" hidden="false" customHeight="true" outlineLevel="0" collapsed="false">
      <c r="A400" s="17"/>
      <c r="B400" s="162"/>
      <c r="C400" s="199" t="s">
        <v>1139</v>
      </c>
      <c r="D400" s="199" t="s">
        <v>151</v>
      </c>
      <c r="E400" s="200" t="s">
        <v>1140</v>
      </c>
      <c r="F400" s="201" t="s">
        <v>1141</v>
      </c>
      <c r="G400" s="202" t="s">
        <v>199</v>
      </c>
      <c r="H400" s="203" t="n">
        <v>25</v>
      </c>
      <c r="I400" s="204"/>
      <c r="J400" s="204" t="n">
        <f aca="false">ROUND(I400*H400,2)</f>
        <v>0</v>
      </c>
      <c r="K400" s="201" t="s">
        <v>1027</v>
      </c>
      <c r="L400" s="205"/>
      <c r="M400" s="206"/>
      <c r="N400" s="207" t="s">
        <v>36</v>
      </c>
      <c r="O400" s="171" t="n">
        <v>0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73" t="s">
        <v>1050</v>
      </c>
      <c r="AT400" s="173" t="s">
        <v>151</v>
      </c>
      <c r="AU400" s="173" t="s">
        <v>81</v>
      </c>
      <c r="AY400" s="3" t="s">
        <v>130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79</v>
      </c>
      <c r="BK400" s="174" t="n">
        <f aca="false">ROUND(I400*H400,2)</f>
        <v>0</v>
      </c>
      <c r="BL400" s="3" t="s">
        <v>387</v>
      </c>
      <c r="BM400" s="173" t="s">
        <v>574</v>
      </c>
    </row>
    <row r="401" s="175" customFormat="true" ht="9.75" hidden="false" customHeight="false" outlineLevel="0" collapsed="false">
      <c r="B401" s="176"/>
      <c r="D401" s="177" t="s">
        <v>139</v>
      </c>
      <c r="E401" s="178"/>
      <c r="F401" s="179" t="s">
        <v>646</v>
      </c>
      <c r="H401" s="178"/>
      <c r="L401" s="176"/>
      <c r="M401" s="180"/>
      <c r="N401" s="181"/>
      <c r="O401" s="181"/>
      <c r="P401" s="181"/>
      <c r="Q401" s="181"/>
      <c r="R401" s="181"/>
      <c r="S401" s="181"/>
      <c r="T401" s="182"/>
      <c r="AT401" s="178" t="s">
        <v>139</v>
      </c>
      <c r="AU401" s="178" t="s">
        <v>81</v>
      </c>
      <c r="AV401" s="175" t="s">
        <v>79</v>
      </c>
      <c r="AW401" s="175" t="s">
        <v>28</v>
      </c>
      <c r="AX401" s="175" t="s">
        <v>71</v>
      </c>
      <c r="AY401" s="178" t="s">
        <v>130</v>
      </c>
    </row>
    <row r="402" s="183" customFormat="true" ht="9.75" hidden="false" customHeight="false" outlineLevel="0" collapsed="false">
      <c r="B402" s="184"/>
      <c r="D402" s="177" t="s">
        <v>139</v>
      </c>
      <c r="E402" s="185"/>
      <c r="F402" s="186" t="s">
        <v>1127</v>
      </c>
      <c r="H402" s="187" t="n">
        <v>25</v>
      </c>
      <c r="L402" s="184"/>
      <c r="M402" s="188"/>
      <c r="N402" s="189"/>
      <c r="O402" s="189"/>
      <c r="P402" s="189"/>
      <c r="Q402" s="189"/>
      <c r="R402" s="189"/>
      <c r="S402" s="189"/>
      <c r="T402" s="190"/>
      <c r="AT402" s="185" t="s">
        <v>139</v>
      </c>
      <c r="AU402" s="185" t="s">
        <v>81</v>
      </c>
      <c r="AV402" s="183" t="s">
        <v>81</v>
      </c>
      <c r="AW402" s="183" t="s">
        <v>28</v>
      </c>
      <c r="AX402" s="183" t="s">
        <v>71</v>
      </c>
      <c r="AY402" s="185" t="s">
        <v>130</v>
      </c>
    </row>
    <row r="403" s="191" customFormat="true" ht="9.75" hidden="false" customHeight="false" outlineLevel="0" collapsed="false">
      <c r="B403" s="192"/>
      <c r="D403" s="177" t="s">
        <v>139</v>
      </c>
      <c r="E403" s="193"/>
      <c r="F403" s="194" t="s">
        <v>142</v>
      </c>
      <c r="H403" s="195" t="n">
        <v>25</v>
      </c>
      <c r="L403" s="192"/>
      <c r="M403" s="196"/>
      <c r="N403" s="197"/>
      <c r="O403" s="197"/>
      <c r="P403" s="197"/>
      <c r="Q403" s="197"/>
      <c r="R403" s="197"/>
      <c r="S403" s="197"/>
      <c r="T403" s="198"/>
      <c r="AT403" s="193" t="s">
        <v>139</v>
      </c>
      <c r="AU403" s="193" t="s">
        <v>81</v>
      </c>
      <c r="AV403" s="191" t="s">
        <v>138</v>
      </c>
      <c r="AW403" s="191" t="s">
        <v>28</v>
      </c>
      <c r="AX403" s="191" t="s">
        <v>79</v>
      </c>
      <c r="AY403" s="193" t="s">
        <v>130</v>
      </c>
    </row>
    <row r="404" s="22" customFormat="true" ht="24" hidden="false" customHeight="true" outlineLevel="0" collapsed="false">
      <c r="A404" s="17"/>
      <c r="B404" s="162"/>
      <c r="C404" s="163" t="s">
        <v>488</v>
      </c>
      <c r="D404" s="163" t="s">
        <v>134</v>
      </c>
      <c r="E404" s="164" t="s">
        <v>1131</v>
      </c>
      <c r="F404" s="165" t="s">
        <v>1132</v>
      </c>
      <c r="G404" s="166" t="s">
        <v>199</v>
      </c>
      <c r="H404" s="167" t="n">
        <v>5</v>
      </c>
      <c r="I404" s="168"/>
      <c r="J404" s="168" t="n">
        <f aca="false">ROUND(I404*H404,2)</f>
        <v>0</v>
      </c>
      <c r="K404" s="165" t="s">
        <v>147</v>
      </c>
      <c r="L404" s="18"/>
      <c r="M404" s="169"/>
      <c r="N404" s="170" t="s">
        <v>36</v>
      </c>
      <c r="O404" s="171" t="n">
        <v>0</v>
      </c>
      <c r="P404" s="171" t="n">
        <f aca="false">O404*H404</f>
        <v>0</v>
      </c>
      <c r="Q404" s="171" t="n">
        <v>0</v>
      </c>
      <c r="R404" s="171" t="n">
        <f aca="false">Q404*H404</f>
        <v>0</v>
      </c>
      <c r="S404" s="171" t="n">
        <v>0</v>
      </c>
      <c r="T404" s="172" t="n">
        <f aca="false">S404*H404</f>
        <v>0</v>
      </c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R404" s="173" t="s">
        <v>387</v>
      </c>
      <c r="AT404" s="173" t="s">
        <v>134</v>
      </c>
      <c r="AU404" s="173" t="s">
        <v>81</v>
      </c>
      <c r="AY404" s="3" t="s">
        <v>130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79</v>
      </c>
      <c r="BK404" s="174" t="n">
        <f aca="false">ROUND(I404*H404,2)</f>
        <v>0</v>
      </c>
      <c r="BL404" s="3" t="s">
        <v>387</v>
      </c>
      <c r="BM404" s="173" t="s">
        <v>589</v>
      </c>
    </row>
    <row r="405" s="175" customFormat="true" ht="9.75" hidden="false" customHeight="false" outlineLevel="0" collapsed="false">
      <c r="B405" s="176"/>
      <c r="D405" s="177" t="s">
        <v>139</v>
      </c>
      <c r="E405" s="178"/>
      <c r="F405" s="179" t="s">
        <v>880</v>
      </c>
      <c r="H405" s="178"/>
      <c r="L405" s="176"/>
      <c r="M405" s="180"/>
      <c r="N405" s="181"/>
      <c r="O405" s="181"/>
      <c r="P405" s="181"/>
      <c r="Q405" s="181"/>
      <c r="R405" s="181"/>
      <c r="S405" s="181"/>
      <c r="T405" s="182"/>
      <c r="AT405" s="178" t="s">
        <v>139</v>
      </c>
      <c r="AU405" s="178" t="s">
        <v>81</v>
      </c>
      <c r="AV405" s="175" t="s">
        <v>79</v>
      </c>
      <c r="AW405" s="175" t="s">
        <v>28</v>
      </c>
      <c r="AX405" s="175" t="s">
        <v>71</v>
      </c>
      <c r="AY405" s="178" t="s">
        <v>130</v>
      </c>
    </row>
    <row r="406" s="183" customFormat="true" ht="9.75" hidden="false" customHeight="false" outlineLevel="0" collapsed="false">
      <c r="B406" s="184"/>
      <c r="D406" s="177" t="s">
        <v>139</v>
      </c>
      <c r="E406" s="185"/>
      <c r="F406" s="186" t="s">
        <v>425</v>
      </c>
      <c r="H406" s="187" t="n">
        <v>5</v>
      </c>
      <c r="L406" s="184"/>
      <c r="M406" s="188"/>
      <c r="N406" s="189"/>
      <c r="O406" s="189"/>
      <c r="P406" s="189"/>
      <c r="Q406" s="189"/>
      <c r="R406" s="189"/>
      <c r="S406" s="189"/>
      <c r="T406" s="190"/>
      <c r="AT406" s="185" t="s">
        <v>139</v>
      </c>
      <c r="AU406" s="185" t="s">
        <v>81</v>
      </c>
      <c r="AV406" s="183" t="s">
        <v>81</v>
      </c>
      <c r="AW406" s="183" t="s">
        <v>28</v>
      </c>
      <c r="AX406" s="183" t="s">
        <v>71</v>
      </c>
      <c r="AY406" s="185" t="s">
        <v>130</v>
      </c>
    </row>
    <row r="407" s="191" customFormat="true" ht="9.75" hidden="false" customHeight="false" outlineLevel="0" collapsed="false">
      <c r="B407" s="192"/>
      <c r="D407" s="177" t="s">
        <v>139</v>
      </c>
      <c r="E407" s="193"/>
      <c r="F407" s="194" t="s">
        <v>142</v>
      </c>
      <c r="H407" s="195" t="n">
        <v>5</v>
      </c>
      <c r="L407" s="192"/>
      <c r="M407" s="196"/>
      <c r="N407" s="197"/>
      <c r="O407" s="197"/>
      <c r="P407" s="197"/>
      <c r="Q407" s="197"/>
      <c r="R407" s="197"/>
      <c r="S407" s="197"/>
      <c r="T407" s="198"/>
      <c r="AT407" s="193" t="s">
        <v>139</v>
      </c>
      <c r="AU407" s="193" t="s">
        <v>81</v>
      </c>
      <c r="AV407" s="191" t="s">
        <v>138</v>
      </c>
      <c r="AW407" s="191" t="s">
        <v>28</v>
      </c>
      <c r="AX407" s="191" t="s">
        <v>79</v>
      </c>
      <c r="AY407" s="193" t="s">
        <v>130</v>
      </c>
    </row>
    <row r="408" s="22" customFormat="true" ht="16.5" hidden="false" customHeight="true" outlineLevel="0" collapsed="false">
      <c r="A408" s="17"/>
      <c r="B408" s="162"/>
      <c r="C408" s="199" t="s">
        <v>1142</v>
      </c>
      <c r="D408" s="199" t="s">
        <v>151</v>
      </c>
      <c r="E408" s="200" t="s">
        <v>1143</v>
      </c>
      <c r="F408" s="201" t="s">
        <v>1144</v>
      </c>
      <c r="G408" s="202" t="s">
        <v>199</v>
      </c>
      <c r="H408" s="203" t="n">
        <v>5</v>
      </c>
      <c r="I408" s="204"/>
      <c r="J408" s="204" t="n">
        <f aca="false">ROUND(I408*H408,2)</f>
        <v>0</v>
      </c>
      <c r="K408" s="201" t="s">
        <v>1027</v>
      </c>
      <c r="L408" s="205"/>
      <c r="M408" s="206"/>
      <c r="N408" s="207" t="s">
        <v>36</v>
      </c>
      <c r="O408" s="171" t="n">
        <v>0</v>
      </c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R408" s="173" t="s">
        <v>1050</v>
      </c>
      <c r="AT408" s="173" t="s">
        <v>151</v>
      </c>
      <c r="AU408" s="173" t="s">
        <v>81</v>
      </c>
      <c r="AY408" s="3" t="s">
        <v>130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79</v>
      </c>
      <c r="BK408" s="174" t="n">
        <f aca="false">ROUND(I408*H408,2)</f>
        <v>0</v>
      </c>
      <c r="BL408" s="3" t="s">
        <v>387</v>
      </c>
      <c r="BM408" s="173" t="s">
        <v>600</v>
      </c>
    </row>
    <row r="409" s="175" customFormat="true" ht="9.75" hidden="false" customHeight="false" outlineLevel="0" collapsed="false">
      <c r="B409" s="176"/>
      <c r="D409" s="177" t="s">
        <v>139</v>
      </c>
      <c r="E409" s="178"/>
      <c r="F409" s="179" t="s">
        <v>880</v>
      </c>
      <c r="H409" s="178"/>
      <c r="L409" s="176"/>
      <c r="M409" s="180"/>
      <c r="N409" s="181"/>
      <c r="O409" s="181"/>
      <c r="P409" s="181"/>
      <c r="Q409" s="181"/>
      <c r="R409" s="181"/>
      <c r="S409" s="181"/>
      <c r="T409" s="182"/>
      <c r="AT409" s="178" t="s">
        <v>139</v>
      </c>
      <c r="AU409" s="178" t="s">
        <v>81</v>
      </c>
      <c r="AV409" s="175" t="s">
        <v>79</v>
      </c>
      <c r="AW409" s="175" t="s">
        <v>28</v>
      </c>
      <c r="AX409" s="175" t="s">
        <v>71</v>
      </c>
      <c r="AY409" s="178" t="s">
        <v>130</v>
      </c>
    </row>
    <row r="410" s="183" customFormat="true" ht="9.75" hidden="false" customHeight="false" outlineLevel="0" collapsed="false">
      <c r="B410" s="184"/>
      <c r="D410" s="177" t="s">
        <v>139</v>
      </c>
      <c r="E410" s="185"/>
      <c r="F410" s="186" t="s">
        <v>425</v>
      </c>
      <c r="H410" s="187" t="n">
        <v>5</v>
      </c>
      <c r="L410" s="184"/>
      <c r="M410" s="188"/>
      <c r="N410" s="189"/>
      <c r="O410" s="189"/>
      <c r="P410" s="189"/>
      <c r="Q410" s="189"/>
      <c r="R410" s="189"/>
      <c r="S410" s="189"/>
      <c r="T410" s="190"/>
      <c r="AT410" s="185" t="s">
        <v>139</v>
      </c>
      <c r="AU410" s="185" t="s">
        <v>81</v>
      </c>
      <c r="AV410" s="183" t="s">
        <v>81</v>
      </c>
      <c r="AW410" s="183" t="s">
        <v>28</v>
      </c>
      <c r="AX410" s="183" t="s">
        <v>71</v>
      </c>
      <c r="AY410" s="185" t="s">
        <v>130</v>
      </c>
    </row>
    <row r="411" s="191" customFormat="true" ht="9.75" hidden="false" customHeight="false" outlineLevel="0" collapsed="false">
      <c r="B411" s="192"/>
      <c r="D411" s="177" t="s">
        <v>139</v>
      </c>
      <c r="E411" s="193"/>
      <c r="F411" s="194" t="s">
        <v>142</v>
      </c>
      <c r="H411" s="195" t="n">
        <v>5</v>
      </c>
      <c r="L411" s="192"/>
      <c r="M411" s="196"/>
      <c r="N411" s="197"/>
      <c r="O411" s="197"/>
      <c r="P411" s="197"/>
      <c r="Q411" s="197"/>
      <c r="R411" s="197"/>
      <c r="S411" s="197"/>
      <c r="T411" s="198"/>
      <c r="AT411" s="193" t="s">
        <v>139</v>
      </c>
      <c r="AU411" s="193" t="s">
        <v>81</v>
      </c>
      <c r="AV411" s="191" t="s">
        <v>138</v>
      </c>
      <c r="AW411" s="191" t="s">
        <v>28</v>
      </c>
      <c r="AX411" s="191" t="s">
        <v>79</v>
      </c>
      <c r="AY411" s="193" t="s">
        <v>130</v>
      </c>
    </row>
    <row r="412" s="22" customFormat="true" ht="24" hidden="false" customHeight="true" outlineLevel="0" collapsed="false">
      <c r="A412" s="17"/>
      <c r="B412" s="162"/>
      <c r="C412" s="163" t="s">
        <v>492</v>
      </c>
      <c r="D412" s="163" t="s">
        <v>134</v>
      </c>
      <c r="E412" s="164" t="s">
        <v>1145</v>
      </c>
      <c r="F412" s="165" t="s">
        <v>1146</v>
      </c>
      <c r="G412" s="166" t="s">
        <v>199</v>
      </c>
      <c r="H412" s="167" t="n">
        <v>4</v>
      </c>
      <c r="I412" s="168"/>
      <c r="J412" s="168" t="n">
        <f aca="false">ROUND(I412*H412,2)</f>
        <v>0</v>
      </c>
      <c r="K412" s="165" t="s">
        <v>147</v>
      </c>
      <c r="L412" s="18"/>
      <c r="M412" s="169"/>
      <c r="N412" s="170" t="s">
        <v>36</v>
      </c>
      <c r="O412" s="171" t="n">
        <v>0</v>
      </c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R412" s="173" t="s">
        <v>387</v>
      </c>
      <c r="AT412" s="173" t="s">
        <v>134</v>
      </c>
      <c r="AU412" s="173" t="s">
        <v>81</v>
      </c>
      <c r="AY412" s="3" t="s">
        <v>130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79</v>
      </c>
      <c r="BK412" s="174" t="n">
        <f aca="false">ROUND(I412*H412,2)</f>
        <v>0</v>
      </c>
      <c r="BL412" s="3" t="s">
        <v>387</v>
      </c>
      <c r="BM412" s="173" t="s">
        <v>609</v>
      </c>
    </row>
    <row r="413" s="175" customFormat="true" ht="9.75" hidden="false" customHeight="false" outlineLevel="0" collapsed="false">
      <c r="B413" s="176"/>
      <c r="D413" s="177" t="s">
        <v>139</v>
      </c>
      <c r="E413" s="178"/>
      <c r="F413" s="179" t="s">
        <v>246</v>
      </c>
      <c r="H413" s="178"/>
      <c r="L413" s="176"/>
      <c r="M413" s="180"/>
      <c r="N413" s="181"/>
      <c r="O413" s="181"/>
      <c r="P413" s="181"/>
      <c r="Q413" s="181"/>
      <c r="R413" s="181"/>
      <c r="S413" s="181"/>
      <c r="T413" s="182"/>
      <c r="AT413" s="178" t="s">
        <v>139</v>
      </c>
      <c r="AU413" s="178" t="s">
        <v>81</v>
      </c>
      <c r="AV413" s="175" t="s">
        <v>79</v>
      </c>
      <c r="AW413" s="175" t="s">
        <v>28</v>
      </c>
      <c r="AX413" s="175" t="s">
        <v>71</v>
      </c>
      <c r="AY413" s="178" t="s">
        <v>130</v>
      </c>
    </row>
    <row r="414" s="183" customFormat="true" ht="9.75" hidden="false" customHeight="false" outlineLevel="0" collapsed="false">
      <c r="B414" s="184"/>
      <c r="D414" s="177" t="s">
        <v>139</v>
      </c>
      <c r="E414" s="185"/>
      <c r="F414" s="186" t="s">
        <v>138</v>
      </c>
      <c r="H414" s="187" t="n">
        <v>4</v>
      </c>
      <c r="L414" s="184"/>
      <c r="M414" s="188"/>
      <c r="N414" s="189"/>
      <c r="O414" s="189"/>
      <c r="P414" s="189"/>
      <c r="Q414" s="189"/>
      <c r="R414" s="189"/>
      <c r="S414" s="189"/>
      <c r="T414" s="190"/>
      <c r="AT414" s="185" t="s">
        <v>139</v>
      </c>
      <c r="AU414" s="185" t="s">
        <v>81</v>
      </c>
      <c r="AV414" s="183" t="s">
        <v>81</v>
      </c>
      <c r="AW414" s="183" t="s">
        <v>28</v>
      </c>
      <c r="AX414" s="183" t="s">
        <v>71</v>
      </c>
      <c r="AY414" s="185" t="s">
        <v>130</v>
      </c>
    </row>
    <row r="415" s="191" customFormat="true" ht="9.75" hidden="false" customHeight="false" outlineLevel="0" collapsed="false">
      <c r="B415" s="192"/>
      <c r="D415" s="177" t="s">
        <v>139</v>
      </c>
      <c r="E415" s="193"/>
      <c r="F415" s="194" t="s">
        <v>142</v>
      </c>
      <c r="H415" s="195" t="n">
        <v>4</v>
      </c>
      <c r="L415" s="192"/>
      <c r="M415" s="196"/>
      <c r="N415" s="197"/>
      <c r="O415" s="197"/>
      <c r="P415" s="197"/>
      <c r="Q415" s="197"/>
      <c r="R415" s="197"/>
      <c r="S415" s="197"/>
      <c r="T415" s="198"/>
      <c r="AT415" s="193" t="s">
        <v>139</v>
      </c>
      <c r="AU415" s="193" t="s">
        <v>81</v>
      </c>
      <c r="AV415" s="191" t="s">
        <v>138</v>
      </c>
      <c r="AW415" s="191" t="s">
        <v>28</v>
      </c>
      <c r="AX415" s="191" t="s">
        <v>79</v>
      </c>
      <c r="AY415" s="193" t="s">
        <v>130</v>
      </c>
    </row>
    <row r="416" s="22" customFormat="true" ht="21.75" hidden="false" customHeight="true" outlineLevel="0" collapsed="false">
      <c r="A416" s="17"/>
      <c r="B416" s="162"/>
      <c r="C416" s="199" t="s">
        <v>1147</v>
      </c>
      <c r="D416" s="199" t="s">
        <v>151</v>
      </c>
      <c r="E416" s="200" t="s">
        <v>1148</v>
      </c>
      <c r="F416" s="201" t="s">
        <v>1149</v>
      </c>
      <c r="G416" s="202" t="s">
        <v>199</v>
      </c>
      <c r="H416" s="203" t="n">
        <v>4</v>
      </c>
      <c r="I416" s="204"/>
      <c r="J416" s="204" t="n">
        <f aca="false">ROUND(I416*H416,2)</f>
        <v>0</v>
      </c>
      <c r="K416" s="201" t="s">
        <v>1053</v>
      </c>
      <c r="L416" s="205"/>
      <c r="M416" s="206"/>
      <c r="N416" s="207" t="s">
        <v>36</v>
      </c>
      <c r="O416" s="171" t="n">
        <v>0</v>
      </c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R416" s="173" t="s">
        <v>1050</v>
      </c>
      <c r="AT416" s="173" t="s">
        <v>151</v>
      </c>
      <c r="AU416" s="173" t="s">
        <v>81</v>
      </c>
      <c r="AY416" s="3" t="s">
        <v>130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79</v>
      </c>
      <c r="BK416" s="174" t="n">
        <f aca="false">ROUND(I416*H416,2)</f>
        <v>0</v>
      </c>
      <c r="BL416" s="3" t="s">
        <v>387</v>
      </c>
      <c r="BM416" s="173" t="s">
        <v>614</v>
      </c>
    </row>
    <row r="417" s="175" customFormat="true" ht="9.75" hidden="false" customHeight="false" outlineLevel="0" collapsed="false">
      <c r="B417" s="176"/>
      <c r="D417" s="177" t="s">
        <v>139</v>
      </c>
      <c r="E417" s="178"/>
      <c r="F417" s="179" t="s">
        <v>246</v>
      </c>
      <c r="H417" s="178"/>
      <c r="L417" s="176"/>
      <c r="M417" s="180"/>
      <c r="N417" s="181"/>
      <c r="O417" s="181"/>
      <c r="P417" s="181"/>
      <c r="Q417" s="181"/>
      <c r="R417" s="181"/>
      <c r="S417" s="181"/>
      <c r="T417" s="182"/>
      <c r="AT417" s="178" t="s">
        <v>139</v>
      </c>
      <c r="AU417" s="178" t="s">
        <v>81</v>
      </c>
      <c r="AV417" s="175" t="s">
        <v>79</v>
      </c>
      <c r="AW417" s="175" t="s">
        <v>28</v>
      </c>
      <c r="AX417" s="175" t="s">
        <v>71</v>
      </c>
      <c r="AY417" s="178" t="s">
        <v>130</v>
      </c>
    </row>
    <row r="418" s="183" customFormat="true" ht="9.75" hidden="false" customHeight="false" outlineLevel="0" collapsed="false">
      <c r="B418" s="184"/>
      <c r="D418" s="177" t="s">
        <v>139</v>
      </c>
      <c r="E418" s="185"/>
      <c r="F418" s="186" t="s">
        <v>138</v>
      </c>
      <c r="H418" s="187" t="n">
        <v>4</v>
      </c>
      <c r="L418" s="184"/>
      <c r="M418" s="188"/>
      <c r="N418" s="189"/>
      <c r="O418" s="189"/>
      <c r="P418" s="189"/>
      <c r="Q418" s="189"/>
      <c r="R418" s="189"/>
      <c r="S418" s="189"/>
      <c r="T418" s="190"/>
      <c r="AT418" s="185" t="s">
        <v>139</v>
      </c>
      <c r="AU418" s="185" t="s">
        <v>81</v>
      </c>
      <c r="AV418" s="183" t="s">
        <v>81</v>
      </c>
      <c r="AW418" s="183" t="s">
        <v>28</v>
      </c>
      <c r="AX418" s="183" t="s">
        <v>71</v>
      </c>
      <c r="AY418" s="185" t="s">
        <v>130</v>
      </c>
    </row>
    <row r="419" s="191" customFormat="true" ht="9.75" hidden="false" customHeight="false" outlineLevel="0" collapsed="false">
      <c r="B419" s="192"/>
      <c r="D419" s="177" t="s">
        <v>139</v>
      </c>
      <c r="E419" s="193"/>
      <c r="F419" s="194" t="s">
        <v>142</v>
      </c>
      <c r="H419" s="195" t="n">
        <v>4</v>
      </c>
      <c r="L419" s="192"/>
      <c r="M419" s="196"/>
      <c r="N419" s="197"/>
      <c r="O419" s="197"/>
      <c r="P419" s="197"/>
      <c r="Q419" s="197"/>
      <c r="R419" s="197"/>
      <c r="S419" s="197"/>
      <c r="T419" s="198"/>
      <c r="AT419" s="193" t="s">
        <v>139</v>
      </c>
      <c r="AU419" s="193" t="s">
        <v>81</v>
      </c>
      <c r="AV419" s="191" t="s">
        <v>138</v>
      </c>
      <c r="AW419" s="191" t="s">
        <v>28</v>
      </c>
      <c r="AX419" s="191" t="s">
        <v>79</v>
      </c>
      <c r="AY419" s="193" t="s">
        <v>130</v>
      </c>
    </row>
    <row r="420" s="22" customFormat="true" ht="24" hidden="false" customHeight="true" outlineLevel="0" collapsed="false">
      <c r="A420" s="17"/>
      <c r="B420" s="162"/>
      <c r="C420" s="163" t="s">
        <v>496</v>
      </c>
      <c r="D420" s="163" t="s">
        <v>134</v>
      </c>
      <c r="E420" s="164" t="s">
        <v>1150</v>
      </c>
      <c r="F420" s="165" t="s">
        <v>1151</v>
      </c>
      <c r="G420" s="166" t="s">
        <v>199</v>
      </c>
      <c r="H420" s="167" t="n">
        <v>5</v>
      </c>
      <c r="I420" s="168"/>
      <c r="J420" s="168" t="n">
        <f aca="false">ROUND(I420*H420,2)</f>
        <v>0</v>
      </c>
      <c r="K420" s="165" t="s">
        <v>147</v>
      </c>
      <c r="L420" s="18"/>
      <c r="M420" s="169"/>
      <c r="N420" s="170" t="s">
        <v>36</v>
      </c>
      <c r="O420" s="171" t="n">
        <v>0</v>
      </c>
      <c r="P420" s="171" t="n">
        <f aca="false">O420*H420</f>
        <v>0</v>
      </c>
      <c r="Q420" s="171" t="n">
        <v>0</v>
      </c>
      <c r="R420" s="171" t="n">
        <f aca="false">Q420*H420</f>
        <v>0</v>
      </c>
      <c r="S420" s="171" t="n">
        <v>0</v>
      </c>
      <c r="T420" s="172" t="n">
        <f aca="false">S420*H420</f>
        <v>0</v>
      </c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R420" s="173" t="s">
        <v>387</v>
      </c>
      <c r="AT420" s="173" t="s">
        <v>134</v>
      </c>
      <c r="AU420" s="173" t="s">
        <v>81</v>
      </c>
      <c r="AY420" s="3" t="s">
        <v>130</v>
      </c>
      <c r="BE420" s="174" t="n">
        <f aca="false">IF(N420="základní",J420,0)</f>
        <v>0</v>
      </c>
      <c r="BF420" s="174" t="n">
        <f aca="false">IF(N420="snížená",J420,0)</f>
        <v>0</v>
      </c>
      <c r="BG420" s="174" t="n">
        <f aca="false">IF(N420="zákl. přenesená",J420,0)</f>
        <v>0</v>
      </c>
      <c r="BH420" s="174" t="n">
        <f aca="false">IF(N420="sníž. přenesená",J420,0)</f>
        <v>0</v>
      </c>
      <c r="BI420" s="174" t="n">
        <f aca="false">IF(N420="nulová",J420,0)</f>
        <v>0</v>
      </c>
      <c r="BJ420" s="3" t="s">
        <v>79</v>
      </c>
      <c r="BK420" s="174" t="n">
        <f aca="false">ROUND(I420*H420,2)</f>
        <v>0</v>
      </c>
      <c r="BL420" s="3" t="s">
        <v>387</v>
      </c>
      <c r="BM420" s="173" t="s">
        <v>620</v>
      </c>
    </row>
    <row r="421" s="175" customFormat="true" ht="9.75" hidden="false" customHeight="false" outlineLevel="0" collapsed="false">
      <c r="B421" s="176"/>
      <c r="D421" s="177" t="s">
        <v>139</v>
      </c>
      <c r="E421" s="178"/>
      <c r="F421" s="179" t="s">
        <v>880</v>
      </c>
      <c r="H421" s="178"/>
      <c r="L421" s="176"/>
      <c r="M421" s="180"/>
      <c r="N421" s="181"/>
      <c r="O421" s="181"/>
      <c r="P421" s="181"/>
      <c r="Q421" s="181"/>
      <c r="R421" s="181"/>
      <c r="S421" s="181"/>
      <c r="T421" s="182"/>
      <c r="AT421" s="178" t="s">
        <v>139</v>
      </c>
      <c r="AU421" s="178" t="s">
        <v>81</v>
      </c>
      <c r="AV421" s="175" t="s">
        <v>79</v>
      </c>
      <c r="AW421" s="175" t="s">
        <v>28</v>
      </c>
      <c r="AX421" s="175" t="s">
        <v>71</v>
      </c>
      <c r="AY421" s="178" t="s">
        <v>130</v>
      </c>
    </row>
    <row r="422" s="183" customFormat="true" ht="9.75" hidden="false" customHeight="false" outlineLevel="0" collapsed="false">
      <c r="B422" s="184"/>
      <c r="D422" s="177" t="s">
        <v>139</v>
      </c>
      <c r="E422" s="185"/>
      <c r="F422" s="186" t="s">
        <v>425</v>
      </c>
      <c r="H422" s="187" t="n">
        <v>5</v>
      </c>
      <c r="L422" s="184"/>
      <c r="M422" s="188"/>
      <c r="N422" s="189"/>
      <c r="O422" s="189"/>
      <c r="P422" s="189"/>
      <c r="Q422" s="189"/>
      <c r="R422" s="189"/>
      <c r="S422" s="189"/>
      <c r="T422" s="190"/>
      <c r="AT422" s="185" t="s">
        <v>139</v>
      </c>
      <c r="AU422" s="185" t="s">
        <v>81</v>
      </c>
      <c r="AV422" s="183" t="s">
        <v>81</v>
      </c>
      <c r="AW422" s="183" t="s">
        <v>28</v>
      </c>
      <c r="AX422" s="183" t="s">
        <v>71</v>
      </c>
      <c r="AY422" s="185" t="s">
        <v>130</v>
      </c>
    </row>
    <row r="423" s="191" customFormat="true" ht="9.75" hidden="false" customHeight="false" outlineLevel="0" collapsed="false">
      <c r="B423" s="192"/>
      <c r="D423" s="177" t="s">
        <v>139</v>
      </c>
      <c r="E423" s="193"/>
      <c r="F423" s="194" t="s">
        <v>142</v>
      </c>
      <c r="H423" s="195" t="n">
        <v>5</v>
      </c>
      <c r="L423" s="192"/>
      <c r="M423" s="196"/>
      <c r="N423" s="197"/>
      <c r="O423" s="197"/>
      <c r="P423" s="197"/>
      <c r="Q423" s="197"/>
      <c r="R423" s="197"/>
      <c r="S423" s="197"/>
      <c r="T423" s="198"/>
      <c r="AT423" s="193" t="s">
        <v>139</v>
      </c>
      <c r="AU423" s="193" t="s">
        <v>81</v>
      </c>
      <c r="AV423" s="191" t="s">
        <v>138</v>
      </c>
      <c r="AW423" s="191" t="s">
        <v>28</v>
      </c>
      <c r="AX423" s="191" t="s">
        <v>79</v>
      </c>
      <c r="AY423" s="193" t="s">
        <v>130</v>
      </c>
    </row>
    <row r="424" s="22" customFormat="true" ht="16.5" hidden="false" customHeight="true" outlineLevel="0" collapsed="false">
      <c r="A424" s="17"/>
      <c r="B424" s="162"/>
      <c r="C424" s="199" t="s">
        <v>1152</v>
      </c>
      <c r="D424" s="199" t="s">
        <v>151</v>
      </c>
      <c r="E424" s="200" t="s">
        <v>1153</v>
      </c>
      <c r="F424" s="201" t="s">
        <v>1154</v>
      </c>
      <c r="G424" s="202" t="s">
        <v>965</v>
      </c>
      <c r="H424" s="203" t="n">
        <v>5</v>
      </c>
      <c r="I424" s="204"/>
      <c r="J424" s="204" t="n">
        <f aca="false">ROUND(I424*H424,2)</f>
        <v>0</v>
      </c>
      <c r="K424" s="201"/>
      <c r="L424" s="205"/>
      <c r="M424" s="206"/>
      <c r="N424" s="207" t="s">
        <v>36</v>
      </c>
      <c r="O424" s="171" t="n">
        <v>0</v>
      </c>
      <c r="P424" s="171" t="n">
        <f aca="false">O424*H424</f>
        <v>0</v>
      </c>
      <c r="Q424" s="171" t="n">
        <v>0</v>
      </c>
      <c r="R424" s="171" t="n">
        <f aca="false">Q424*H424</f>
        <v>0</v>
      </c>
      <c r="S424" s="171" t="n">
        <v>0</v>
      </c>
      <c r="T424" s="172" t="n">
        <f aca="false">S424*H424</f>
        <v>0</v>
      </c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R424" s="173" t="s">
        <v>1050</v>
      </c>
      <c r="AT424" s="173" t="s">
        <v>151</v>
      </c>
      <c r="AU424" s="173" t="s">
        <v>81</v>
      </c>
      <c r="AY424" s="3" t="s">
        <v>130</v>
      </c>
      <c r="BE424" s="174" t="n">
        <f aca="false">IF(N424="základní",J424,0)</f>
        <v>0</v>
      </c>
      <c r="BF424" s="174" t="n">
        <f aca="false">IF(N424="snížená",J424,0)</f>
        <v>0</v>
      </c>
      <c r="BG424" s="174" t="n">
        <f aca="false">IF(N424="zákl. přenesená",J424,0)</f>
        <v>0</v>
      </c>
      <c r="BH424" s="174" t="n">
        <f aca="false">IF(N424="sníž. přenesená",J424,0)</f>
        <v>0</v>
      </c>
      <c r="BI424" s="174" t="n">
        <f aca="false">IF(N424="nulová",J424,0)</f>
        <v>0</v>
      </c>
      <c r="BJ424" s="3" t="s">
        <v>79</v>
      </c>
      <c r="BK424" s="174" t="n">
        <f aca="false">ROUND(I424*H424,2)</f>
        <v>0</v>
      </c>
      <c r="BL424" s="3" t="s">
        <v>387</v>
      </c>
      <c r="BM424" s="173" t="s">
        <v>627</v>
      </c>
    </row>
    <row r="425" s="175" customFormat="true" ht="9.75" hidden="false" customHeight="false" outlineLevel="0" collapsed="false">
      <c r="B425" s="176"/>
      <c r="D425" s="177" t="s">
        <v>139</v>
      </c>
      <c r="E425" s="178"/>
      <c r="F425" s="179" t="s">
        <v>880</v>
      </c>
      <c r="H425" s="178"/>
      <c r="L425" s="176"/>
      <c r="M425" s="180"/>
      <c r="N425" s="181"/>
      <c r="O425" s="181"/>
      <c r="P425" s="181"/>
      <c r="Q425" s="181"/>
      <c r="R425" s="181"/>
      <c r="S425" s="181"/>
      <c r="T425" s="182"/>
      <c r="AT425" s="178" t="s">
        <v>139</v>
      </c>
      <c r="AU425" s="178" t="s">
        <v>81</v>
      </c>
      <c r="AV425" s="175" t="s">
        <v>79</v>
      </c>
      <c r="AW425" s="175" t="s">
        <v>28</v>
      </c>
      <c r="AX425" s="175" t="s">
        <v>71</v>
      </c>
      <c r="AY425" s="178" t="s">
        <v>130</v>
      </c>
    </row>
    <row r="426" s="183" customFormat="true" ht="9.75" hidden="false" customHeight="false" outlineLevel="0" collapsed="false">
      <c r="B426" s="184"/>
      <c r="D426" s="177" t="s">
        <v>139</v>
      </c>
      <c r="E426" s="185"/>
      <c r="F426" s="186" t="s">
        <v>425</v>
      </c>
      <c r="H426" s="187" t="n">
        <v>5</v>
      </c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39</v>
      </c>
      <c r="AU426" s="185" t="s">
        <v>81</v>
      </c>
      <c r="AV426" s="183" t="s">
        <v>81</v>
      </c>
      <c r="AW426" s="183" t="s">
        <v>28</v>
      </c>
      <c r="AX426" s="183" t="s">
        <v>71</v>
      </c>
      <c r="AY426" s="185" t="s">
        <v>130</v>
      </c>
    </row>
    <row r="427" s="191" customFormat="true" ht="9.75" hidden="false" customHeight="false" outlineLevel="0" collapsed="false">
      <c r="B427" s="192"/>
      <c r="D427" s="177" t="s">
        <v>139</v>
      </c>
      <c r="E427" s="193"/>
      <c r="F427" s="194" t="s">
        <v>142</v>
      </c>
      <c r="H427" s="195" t="n">
        <v>5</v>
      </c>
      <c r="L427" s="192"/>
      <c r="M427" s="196"/>
      <c r="N427" s="197"/>
      <c r="O427" s="197"/>
      <c r="P427" s="197"/>
      <c r="Q427" s="197"/>
      <c r="R427" s="197"/>
      <c r="S427" s="197"/>
      <c r="T427" s="198"/>
      <c r="AT427" s="193" t="s">
        <v>139</v>
      </c>
      <c r="AU427" s="193" t="s">
        <v>81</v>
      </c>
      <c r="AV427" s="191" t="s">
        <v>138</v>
      </c>
      <c r="AW427" s="191" t="s">
        <v>28</v>
      </c>
      <c r="AX427" s="191" t="s">
        <v>79</v>
      </c>
      <c r="AY427" s="193" t="s">
        <v>130</v>
      </c>
    </row>
    <row r="428" s="22" customFormat="true" ht="21.75" hidden="false" customHeight="true" outlineLevel="0" collapsed="false">
      <c r="A428" s="17"/>
      <c r="B428" s="162"/>
      <c r="C428" s="163" t="s">
        <v>501</v>
      </c>
      <c r="D428" s="163" t="s">
        <v>134</v>
      </c>
      <c r="E428" s="164" t="s">
        <v>1155</v>
      </c>
      <c r="F428" s="165" t="s">
        <v>1156</v>
      </c>
      <c r="G428" s="166" t="s">
        <v>199</v>
      </c>
      <c r="H428" s="167" t="n">
        <v>6</v>
      </c>
      <c r="I428" s="168"/>
      <c r="J428" s="168" t="n">
        <f aca="false">ROUND(I428*H428,2)</f>
        <v>0</v>
      </c>
      <c r="K428" s="165" t="s">
        <v>147</v>
      </c>
      <c r="L428" s="18"/>
      <c r="M428" s="169"/>
      <c r="N428" s="170" t="s">
        <v>36</v>
      </c>
      <c r="O428" s="171" t="n">
        <v>0</v>
      </c>
      <c r="P428" s="171" t="n">
        <f aca="false">O428*H428</f>
        <v>0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R428" s="173" t="s">
        <v>387</v>
      </c>
      <c r="AT428" s="173" t="s">
        <v>134</v>
      </c>
      <c r="AU428" s="173" t="s">
        <v>81</v>
      </c>
      <c r="AY428" s="3" t="s">
        <v>130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79</v>
      </c>
      <c r="BK428" s="174" t="n">
        <f aca="false">ROUND(I428*H428,2)</f>
        <v>0</v>
      </c>
      <c r="BL428" s="3" t="s">
        <v>387</v>
      </c>
      <c r="BM428" s="173" t="s">
        <v>634</v>
      </c>
    </row>
    <row r="429" s="175" customFormat="true" ht="9.75" hidden="false" customHeight="false" outlineLevel="0" collapsed="false">
      <c r="B429" s="176"/>
      <c r="D429" s="177" t="s">
        <v>139</v>
      </c>
      <c r="E429" s="178"/>
      <c r="F429" s="179" t="s">
        <v>430</v>
      </c>
      <c r="H429" s="178"/>
      <c r="L429" s="176"/>
      <c r="M429" s="180"/>
      <c r="N429" s="181"/>
      <c r="O429" s="181"/>
      <c r="P429" s="181"/>
      <c r="Q429" s="181"/>
      <c r="R429" s="181"/>
      <c r="S429" s="181"/>
      <c r="T429" s="182"/>
      <c r="AT429" s="178" t="s">
        <v>139</v>
      </c>
      <c r="AU429" s="178" t="s">
        <v>81</v>
      </c>
      <c r="AV429" s="175" t="s">
        <v>79</v>
      </c>
      <c r="AW429" s="175" t="s">
        <v>28</v>
      </c>
      <c r="AX429" s="175" t="s">
        <v>71</v>
      </c>
      <c r="AY429" s="178" t="s">
        <v>130</v>
      </c>
    </row>
    <row r="430" s="183" customFormat="true" ht="9.75" hidden="false" customHeight="false" outlineLevel="0" collapsed="false">
      <c r="B430" s="184"/>
      <c r="D430" s="177" t="s">
        <v>139</v>
      </c>
      <c r="E430" s="185"/>
      <c r="F430" s="186" t="s">
        <v>156</v>
      </c>
      <c r="H430" s="187" t="n">
        <v>6</v>
      </c>
      <c r="L430" s="184"/>
      <c r="M430" s="188"/>
      <c r="N430" s="189"/>
      <c r="O430" s="189"/>
      <c r="P430" s="189"/>
      <c r="Q430" s="189"/>
      <c r="R430" s="189"/>
      <c r="S430" s="189"/>
      <c r="T430" s="190"/>
      <c r="AT430" s="185" t="s">
        <v>139</v>
      </c>
      <c r="AU430" s="185" t="s">
        <v>81</v>
      </c>
      <c r="AV430" s="183" t="s">
        <v>81</v>
      </c>
      <c r="AW430" s="183" t="s">
        <v>28</v>
      </c>
      <c r="AX430" s="183" t="s">
        <v>71</v>
      </c>
      <c r="AY430" s="185" t="s">
        <v>130</v>
      </c>
    </row>
    <row r="431" s="191" customFormat="true" ht="9.75" hidden="false" customHeight="false" outlineLevel="0" collapsed="false">
      <c r="B431" s="192"/>
      <c r="D431" s="177" t="s">
        <v>139</v>
      </c>
      <c r="E431" s="193"/>
      <c r="F431" s="194" t="s">
        <v>142</v>
      </c>
      <c r="H431" s="195" t="n">
        <v>6</v>
      </c>
      <c r="L431" s="192"/>
      <c r="M431" s="196"/>
      <c r="N431" s="197"/>
      <c r="O431" s="197"/>
      <c r="P431" s="197"/>
      <c r="Q431" s="197"/>
      <c r="R431" s="197"/>
      <c r="S431" s="197"/>
      <c r="T431" s="198"/>
      <c r="AT431" s="193" t="s">
        <v>139</v>
      </c>
      <c r="AU431" s="193" t="s">
        <v>81</v>
      </c>
      <c r="AV431" s="191" t="s">
        <v>138</v>
      </c>
      <c r="AW431" s="191" t="s">
        <v>28</v>
      </c>
      <c r="AX431" s="191" t="s">
        <v>79</v>
      </c>
      <c r="AY431" s="193" t="s">
        <v>130</v>
      </c>
    </row>
    <row r="432" s="22" customFormat="true" ht="16.5" hidden="false" customHeight="true" outlineLevel="0" collapsed="false">
      <c r="A432" s="17"/>
      <c r="B432" s="162"/>
      <c r="C432" s="199" t="s">
        <v>1157</v>
      </c>
      <c r="D432" s="199" t="s">
        <v>151</v>
      </c>
      <c r="E432" s="200" t="s">
        <v>1158</v>
      </c>
      <c r="F432" s="201" t="s">
        <v>1159</v>
      </c>
      <c r="G432" s="202" t="s">
        <v>199</v>
      </c>
      <c r="H432" s="203" t="n">
        <v>6</v>
      </c>
      <c r="I432" s="204"/>
      <c r="J432" s="204" t="n">
        <f aca="false">ROUND(I432*H432,2)</f>
        <v>0</v>
      </c>
      <c r="K432" s="201" t="s">
        <v>1053</v>
      </c>
      <c r="L432" s="205"/>
      <c r="M432" s="206"/>
      <c r="N432" s="207" t="s">
        <v>36</v>
      </c>
      <c r="O432" s="171" t="n">
        <v>0</v>
      </c>
      <c r="P432" s="171" t="n">
        <f aca="false">O432*H432</f>
        <v>0</v>
      </c>
      <c r="Q432" s="171" t="n">
        <v>0</v>
      </c>
      <c r="R432" s="171" t="n">
        <f aca="false">Q432*H432</f>
        <v>0</v>
      </c>
      <c r="S432" s="171" t="n">
        <v>0</v>
      </c>
      <c r="T432" s="172" t="n">
        <f aca="false">S432*H432</f>
        <v>0</v>
      </c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R432" s="173" t="s">
        <v>1050</v>
      </c>
      <c r="AT432" s="173" t="s">
        <v>151</v>
      </c>
      <c r="AU432" s="173" t="s">
        <v>81</v>
      </c>
      <c r="AY432" s="3" t="s">
        <v>130</v>
      </c>
      <c r="BE432" s="174" t="n">
        <f aca="false">IF(N432="základní",J432,0)</f>
        <v>0</v>
      </c>
      <c r="BF432" s="174" t="n">
        <f aca="false">IF(N432="snížená",J432,0)</f>
        <v>0</v>
      </c>
      <c r="BG432" s="174" t="n">
        <f aca="false">IF(N432="zákl. přenesená",J432,0)</f>
        <v>0</v>
      </c>
      <c r="BH432" s="174" t="n">
        <f aca="false">IF(N432="sníž. přenesená",J432,0)</f>
        <v>0</v>
      </c>
      <c r="BI432" s="174" t="n">
        <f aca="false">IF(N432="nulová",J432,0)</f>
        <v>0</v>
      </c>
      <c r="BJ432" s="3" t="s">
        <v>79</v>
      </c>
      <c r="BK432" s="174" t="n">
        <f aca="false">ROUND(I432*H432,2)</f>
        <v>0</v>
      </c>
      <c r="BL432" s="3" t="s">
        <v>387</v>
      </c>
      <c r="BM432" s="173" t="s">
        <v>640</v>
      </c>
    </row>
    <row r="433" s="175" customFormat="true" ht="9.75" hidden="false" customHeight="false" outlineLevel="0" collapsed="false">
      <c r="B433" s="176"/>
      <c r="D433" s="177" t="s">
        <v>139</v>
      </c>
      <c r="E433" s="178"/>
      <c r="F433" s="179" t="s">
        <v>430</v>
      </c>
      <c r="H433" s="178"/>
      <c r="L433" s="176"/>
      <c r="M433" s="180"/>
      <c r="N433" s="181"/>
      <c r="O433" s="181"/>
      <c r="P433" s="181"/>
      <c r="Q433" s="181"/>
      <c r="R433" s="181"/>
      <c r="S433" s="181"/>
      <c r="T433" s="182"/>
      <c r="AT433" s="178" t="s">
        <v>139</v>
      </c>
      <c r="AU433" s="178" t="s">
        <v>81</v>
      </c>
      <c r="AV433" s="175" t="s">
        <v>79</v>
      </c>
      <c r="AW433" s="175" t="s">
        <v>28</v>
      </c>
      <c r="AX433" s="175" t="s">
        <v>71</v>
      </c>
      <c r="AY433" s="178" t="s">
        <v>130</v>
      </c>
    </row>
    <row r="434" s="183" customFormat="true" ht="9.75" hidden="false" customHeight="false" outlineLevel="0" collapsed="false">
      <c r="B434" s="184"/>
      <c r="D434" s="177" t="s">
        <v>139</v>
      </c>
      <c r="E434" s="185"/>
      <c r="F434" s="186" t="s">
        <v>156</v>
      </c>
      <c r="H434" s="187" t="n">
        <v>6</v>
      </c>
      <c r="L434" s="184"/>
      <c r="M434" s="188"/>
      <c r="N434" s="189"/>
      <c r="O434" s="189"/>
      <c r="P434" s="189"/>
      <c r="Q434" s="189"/>
      <c r="R434" s="189"/>
      <c r="S434" s="189"/>
      <c r="T434" s="190"/>
      <c r="AT434" s="185" t="s">
        <v>139</v>
      </c>
      <c r="AU434" s="185" t="s">
        <v>81</v>
      </c>
      <c r="AV434" s="183" t="s">
        <v>81</v>
      </c>
      <c r="AW434" s="183" t="s">
        <v>28</v>
      </c>
      <c r="AX434" s="183" t="s">
        <v>71</v>
      </c>
      <c r="AY434" s="185" t="s">
        <v>130</v>
      </c>
    </row>
    <row r="435" s="191" customFormat="true" ht="9.75" hidden="false" customHeight="false" outlineLevel="0" collapsed="false">
      <c r="B435" s="192"/>
      <c r="D435" s="177" t="s">
        <v>139</v>
      </c>
      <c r="E435" s="193"/>
      <c r="F435" s="194" t="s">
        <v>142</v>
      </c>
      <c r="H435" s="195" t="n">
        <v>6</v>
      </c>
      <c r="L435" s="192"/>
      <c r="M435" s="196"/>
      <c r="N435" s="197"/>
      <c r="O435" s="197"/>
      <c r="P435" s="197"/>
      <c r="Q435" s="197"/>
      <c r="R435" s="197"/>
      <c r="S435" s="197"/>
      <c r="T435" s="198"/>
      <c r="AT435" s="193" t="s">
        <v>139</v>
      </c>
      <c r="AU435" s="193" t="s">
        <v>81</v>
      </c>
      <c r="AV435" s="191" t="s">
        <v>138</v>
      </c>
      <c r="AW435" s="191" t="s">
        <v>28</v>
      </c>
      <c r="AX435" s="191" t="s">
        <v>79</v>
      </c>
      <c r="AY435" s="193" t="s">
        <v>130</v>
      </c>
    </row>
    <row r="436" s="22" customFormat="true" ht="24" hidden="false" customHeight="true" outlineLevel="0" collapsed="false">
      <c r="A436" s="17"/>
      <c r="B436" s="162"/>
      <c r="C436" s="163" t="s">
        <v>505</v>
      </c>
      <c r="D436" s="163" t="s">
        <v>134</v>
      </c>
      <c r="E436" s="164" t="s">
        <v>1160</v>
      </c>
      <c r="F436" s="165" t="s">
        <v>1161</v>
      </c>
      <c r="G436" s="166" t="s">
        <v>162</v>
      </c>
      <c r="H436" s="167" t="n">
        <v>155</v>
      </c>
      <c r="I436" s="168"/>
      <c r="J436" s="168" t="n">
        <f aca="false">ROUND(I436*H436,2)</f>
        <v>0</v>
      </c>
      <c r="K436" s="165" t="s">
        <v>147</v>
      </c>
      <c r="L436" s="18"/>
      <c r="M436" s="169"/>
      <c r="N436" s="170" t="s">
        <v>36</v>
      </c>
      <c r="O436" s="171" t="n">
        <v>0</v>
      </c>
      <c r="P436" s="171" t="n">
        <f aca="false">O436*H436</f>
        <v>0</v>
      </c>
      <c r="Q436" s="171" t="n">
        <v>0</v>
      </c>
      <c r="R436" s="171" t="n">
        <f aca="false">Q436*H436</f>
        <v>0</v>
      </c>
      <c r="S436" s="171" t="n">
        <v>0</v>
      </c>
      <c r="T436" s="172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73" t="s">
        <v>387</v>
      </c>
      <c r="AT436" s="173" t="s">
        <v>134</v>
      </c>
      <c r="AU436" s="173" t="s">
        <v>81</v>
      </c>
      <c r="AY436" s="3" t="s">
        <v>130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3" t="s">
        <v>79</v>
      </c>
      <c r="BK436" s="174" t="n">
        <f aca="false">ROUND(I436*H436,2)</f>
        <v>0</v>
      </c>
      <c r="BL436" s="3" t="s">
        <v>387</v>
      </c>
      <c r="BM436" s="173" t="s">
        <v>645</v>
      </c>
    </row>
    <row r="437" s="175" customFormat="true" ht="9.75" hidden="false" customHeight="false" outlineLevel="0" collapsed="false">
      <c r="B437" s="176"/>
      <c r="D437" s="177" t="s">
        <v>139</v>
      </c>
      <c r="E437" s="178"/>
      <c r="F437" s="179" t="s">
        <v>1162</v>
      </c>
      <c r="H437" s="178"/>
      <c r="L437" s="176"/>
      <c r="M437" s="180"/>
      <c r="N437" s="181"/>
      <c r="O437" s="181"/>
      <c r="P437" s="181"/>
      <c r="Q437" s="181"/>
      <c r="R437" s="181"/>
      <c r="S437" s="181"/>
      <c r="T437" s="182"/>
      <c r="AT437" s="178" t="s">
        <v>139</v>
      </c>
      <c r="AU437" s="178" t="s">
        <v>81</v>
      </c>
      <c r="AV437" s="175" t="s">
        <v>79</v>
      </c>
      <c r="AW437" s="175" t="s">
        <v>28</v>
      </c>
      <c r="AX437" s="175" t="s">
        <v>71</v>
      </c>
      <c r="AY437" s="178" t="s">
        <v>130</v>
      </c>
    </row>
    <row r="438" s="183" customFormat="true" ht="9.75" hidden="false" customHeight="false" outlineLevel="0" collapsed="false">
      <c r="B438" s="184"/>
      <c r="D438" s="177" t="s">
        <v>139</v>
      </c>
      <c r="E438" s="185"/>
      <c r="F438" s="186" t="s">
        <v>1163</v>
      </c>
      <c r="H438" s="187" t="n">
        <v>155</v>
      </c>
      <c r="L438" s="184"/>
      <c r="M438" s="188"/>
      <c r="N438" s="189"/>
      <c r="O438" s="189"/>
      <c r="P438" s="189"/>
      <c r="Q438" s="189"/>
      <c r="R438" s="189"/>
      <c r="S438" s="189"/>
      <c r="T438" s="190"/>
      <c r="AT438" s="185" t="s">
        <v>139</v>
      </c>
      <c r="AU438" s="185" t="s">
        <v>81</v>
      </c>
      <c r="AV438" s="183" t="s">
        <v>81</v>
      </c>
      <c r="AW438" s="183" t="s">
        <v>28</v>
      </c>
      <c r="AX438" s="183" t="s">
        <v>71</v>
      </c>
      <c r="AY438" s="185" t="s">
        <v>130</v>
      </c>
    </row>
    <row r="439" s="191" customFormat="true" ht="9.75" hidden="false" customHeight="false" outlineLevel="0" collapsed="false">
      <c r="B439" s="192"/>
      <c r="D439" s="177" t="s">
        <v>139</v>
      </c>
      <c r="E439" s="193"/>
      <c r="F439" s="194" t="s">
        <v>142</v>
      </c>
      <c r="H439" s="195" t="n">
        <v>155</v>
      </c>
      <c r="L439" s="192"/>
      <c r="M439" s="196"/>
      <c r="N439" s="197"/>
      <c r="O439" s="197"/>
      <c r="P439" s="197"/>
      <c r="Q439" s="197"/>
      <c r="R439" s="197"/>
      <c r="S439" s="197"/>
      <c r="T439" s="198"/>
      <c r="AT439" s="193" t="s">
        <v>139</v>
      </c>
      <c r="AU439" s="193" t="s">
        <v>81</v>
      </c>
      <c r="AV439" s="191" t="s">
        <v>138</v>
      </c>
      <c r="AW439" s="191" t="s">
        <v>28</v>
      </c>
      <c r="AX439" s="191" t="s">
        <v>79</v>
      </c>
      <c r="AY439" s="193" t="s">
        <v>130</v>
      </c>
    </row>
    <row r="440" s="22" customFormat="true" ht="16.5" hidden="false" customHeight="true" outlineLevel="0" collapsed="false">
      <c r="A440" s="17"/>
      <c r="B440" s="162"/>
      <c r="C440" s="199" t="s">
        <v>1164</v>
      </c>
      <c r="D440" s="199" t="s">
        <v>151</v>
      </c>
      <c r="E440" s="200" t="s">
        <v>1165</v>
      </c>
      <c r="F440" s="201" t="s">
        <v>1166</v>
      </c>
      <c r="G440" s="202" t="s">
        <v>162</v>
      </c>
      <c r="H440" s="203" t="n">
        <v>155</v>
      </c>
      <c r="I440" s="204"/>
      <c r="J440" s="204" t="n">
        <f aca="false">ROUND(I440*H440,2)</f>
        <v>0</v>
      </c>
      <c r="K440" s="201"/>
      <c r="L440" s="205"/>
      <c r="M440" s="206"/>
      <c r="N440" s="207" t="s">
        <v>36</v>
      </c>
      <c r="O440" s="171" t="n">
        <v>0</v>
      </c>
      <c r="P440" s="171" t="n">
        <f aca="false">O440*H440</f>
        <v>0</v>
      </c>
      <c r="Q440" s="171" t="n">
        <v>0</v>
      </c>
      <c r="R440" s="171" t="n">
        <f aca="false">Q440*H440</f>
        <v>0</v>
      </c>
      <c r="S440" s="171" t="n">
        <v>0</v>
      </c>
      <c r="T440" s="172" t="n">
        <f aca="false">S440*H440</f>
        <v>0</v>
      </c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R440" s="173" t="s">
        <v>1050</v>
      </c>
      <c r="AT440" s="173" t="s">
        <v>151</v>
      </c>
      <c r="AU440" s="173" t="s">
        <v>81</v>
      </c>
      <c r="AY440" s="3" t="s">
        <v>130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79</v>
      </c>
      <c r="BK440" s="174" t="n">
        <f aca="false">ROUND(I440*H440,2)</f>
        <v>0</v>
      </c>
      <c r="BL440" s="3" t="s">
        <v>387</v>
      </c>
      <c r="BM440" s="173" t="s">
        <v>650</v>
      </c>
    </row>
    <row r="441" s="175" customFormat="true" ht="9.75" hidden="false" customHeight="false" outlineLevel="0" collapsed="false">
      <c r="B441" s="176"/>
      <c r="D441" s="177" t="s">
        <v>139</v>
      </c>
      <c r="E441" s="178"/>
      <c r="F441" s="179" t="s">
        <v>1162</v>
      </c>
      <c r="H441" s="178"/>
      <c r="L441" s="176"/>
      <c r="M441" s="180"/>
      <c r="N441" s="181"/>
      <c r="O441" s="181"/>
      <c r="P441" s="181"/>
      <c r="Q441" s="181"/>
      <c r="R441" s="181"/>
      <c r="S441" s="181"/>
      <c r="T441" s="182"/>
      <c r="AT441" s="178" t="s">
        <v>139</v>
      </c>
      <c r="AU441" s="178" t="s">
        <v>81</v>
      </c>
      <c r="AV441" s="175" t="s">
        <v>79</v>
      </c>
      <c r="AW441" s="175" t="s">
        <v>28</v>
      </c>
      <c r="AX441" s="175" t="s">
        <v>71</v>
      </c>
      <c r="AY441" s="178" t="s">
        <v>130</v>
      </c>
    </row>
    <row r="442" s="183" customFormat="true" ht="9.75" hidden="false" customHeight="false" outlineLevel="0" collapsed="false">
      <c r="B442" s="184"/>
      <c r="D442" s="177" t="s">
        <v>139</v>
      </c>
      <c r="E442" s="185"/>
      <c r="F442" s="186" t="s">
        <v>1163</v>
      </c>
      <c r="H442" s="187" t="n">
        <v>155</v>
      </c>
      <c r="L442" s="184"/>
      <c r="M442" s="188"/>
      <c r="N442" s="189"/>
      <c r="O442" s="189"/>
      <c r="P442" s="189"/>
      <c r="Q442" s="189"/>
      <c r="R442" s="189"/>
      <c r="S442" s="189"/>
      <c r="T442" s="190"/>
      <c r="AT442" s="185" t="s">
        <v>139</v>
      </c>
      <c r="AU442" s="185" t="s">
        <v>81</v>
      </c>
      <c r="AV442" s="183" t="s">
        <v>81</v>
      </c>
      <c r="AW442" s="183" t="s">
        <v>28</v>
      </c>
      <c r="AX442" s="183" t="s">
        <v>71</v>
      </c>
      <c r="AY442" s="185" t="s">
        <v>130</v>
      </c>
    </row>
    <row r="443" s="191" customFormat="true" ht="9.75" hidden="false" customHeight="false" outlineLevel="0" collapsed="false">
      <c r="B443" s="192"/>
      <c r="D443" s="177" t="s">
        <v>139</v>
      </c>
      <c r="E443" s="193"/>
      <c r="F443" s="194" t="s">
        <v>142</v>
      </c>
      <c r="H443" s="195" t="n">
        <v>155</v>
      </c>
      <c r="L443" s="192"/>
      <c r="M443" s="196"/>
      <c r="N443" s="197"/>
      <c r="O443" s="197"/>
      <c r="P443" s="197"/>
      <c r="Q443" s="197"/>
      <c r="R443" s="197"/>
      <c r="S443" s="197"/>
      <c r="T443" s="198"/>
      <c r="AT443" s="193" t="s">
        <v>139</v>
      </c>
      <c r="AU443" s="193" t="s">
        <v>81</v>
      </c>
      <c r="AV443" s="191" t="s">
        <v>138</v>
      </c>
      <c r="AW443" s="191" t="s">
        <v>28</v>
      </c>
      <c r="AX443" s="191" t="s">
        <v>79</v>
      </c>
      <c r="AY443" s="193" t="s">
        <v>130</v>
      </c>
    </row>
    <row r="444" s="22" customFormat="true" ht="24" hidden="false" customHeight="true" outlineLevel="0" collapsed="false">
      <c r="A444" s="17"/>
      <c r="B444" s="162"/>
      <c r="C444" s="163" t="s">
        <v>509</v>
      </c>
      <c r="D444" s="163" t="s">
        <v>134</v>
      </c>
      <c r="E444" s="164" t="s">
        <v>1160</v>
      </c>
      <c r="F444" s="165" t="s">
        <v>1161</v>
      </c>
      <c r="G444" s="166" t="s">
        <v>162</v>
      </c>
      <c r="H444" s="167" t="n">
        <v>50</v>
      </c>
      <c r="I444" s="168"/>
      <c r="J444" s="168" t="n">
        <f aca="false">ROUND(I444*H444,2)</f>
        <v>0</v>
      </c>
      <c r="K444" s="165" t="s">
        <v>147</v>
      </c>
      <c r="L444" s="18"/>
      <c r="M444" s="169"/>
      <c r="N444" s="170" t="s">
        <v>36</v>
      </c>
      <c r="O444" s="171" t="n">
        <v>0</v>
      </c>
      <c r="P444" s="171" t="n">
        <f aca="false">O444*H444</f>
        <v>0</v>
      </c>
      <c r="Q444" s="171" t="n">
        <v>0</v>
      </c>
      <c r="R444" s="171" t="n">
        <f aca="false">Q444*H444</f>
        <v>0</v>
      </c>
      <c r="S444" s="171" t="n">
        <v>0</v>
      </c>
      <c r="T444" s="172" t="n">
        <f aca="false">S444*H444</f>
        <v>0</v>
      </c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R444" s="173" t="s">
        <v>387</v>
      </c>
      <c r="AT444" s="173" t="s">
        <v>134</v>
      </c>
      <c r="AU444" s="173" t="s">
        <v>81</v>
      </c>
      <c r="AY444" s="3" t="s">
        <v>130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79</v>
      </c>
      <c r="BK444" s="174" t="n">
        <f aca="false">ROUND(I444*H444,2)</f>
        <v>0</v>
      </c>
      <c r="BL444" s="3" t="s">
        <v>387</v>
      </c>
      <c r="BM444" s="173" t="s">
        <v>667</v>
      </c>
    </row>
    <row r="445" s="175" customFormat="true" ht="9.75" hidden="false" customHeight="false" outlineLevel="0" collapsed="false">
      <c r="B445" s="176"/>
      <c r="D445" s="177" t="s">
        <v>139</v>
      </c>
      <c r="E445" s="178"/>
      <c r="F445" s="179" t="s">
        <v>1167</v>
      </c>
      <c r="H445" s="178"/>
      <c r="L445" s="176"/>
      <c r="M445" s="180"/>
      <c r="N445" s="181"/>
      <c r="O445" s="181"/>
      <c r="P445" s="181"/>
      <c r="Q445" s="181"/>
      <c r="R445" s="181"/>
      <c r="S445" s="181"/>
      <c r="T445" s="182"/>
      <c r="AT445" s="178" t="s">
        <v>139</v>
      </c>
      <c r="AU445" s="178" t="s">
        <v>81</v>
      </c>
      <c r="AV445" s="175" t="s">
        <v>79</v>
      </c>
      <c r="AW445" s="175" t="s">
        <v>28</v>
      </c>
      <c r="AX445" s="175" t="s">
        <v>71</v>
      </c>
      <c r="AY445" s="178" t="s">
        <v>130</v>
      </c>
    </row>
    <row r="446" s="183" customFormat="true" ht="9.75" hidden="false" customHeight="false" outlineLevel="0" collapsed="false">
      <c r="B446" s="184"/>
      <c r="D446" s="177" t="s">
        <v>139</v>
      </c>
      <c r="E446" s="185"/>
      <c r="F446" s="186" t="s">
        <v>339</v>
      </c>
      <c r="H446" s="187" t="n">
        <v>50</v>
      </c>
      <c r="L446" s="184"/>
      <c r="M446" s="188"/>
      <c r="N446" s="189"/>
      <c r="O446" s="189"/>
      <c r="P446" s="189"/>
      <c r="Q446" s="189"/>
      <c r="R446" s="189"/>
      <c r="S446" s="189"/>
      <c r="T446" s="190"/>
      <c r="AT446" s="185" t="s">
        <v>139</v>
      </c>
      <c r="AU446" s="185" t="s">
        <v>81</v>
      </c>
      <c r="AV446" s="183" t="s">
        <v>81</v>
      </c>
      <c r="AW446" s="183" t="s">
        <v>28</v>
      </c>
      <c r="AX446" s="183" t="s">
        <v>71</v>
      </c>
      <c r="AY446" s="185" t="s">
        <v>130</v>
      </c>
    </row>
    <row r="447" s="191" customFormat="true" ht="9.75" hidden="false" customHeight="false" outlineLevel="0" collapsed="false">
      <c r="B447" s="192"/>
      <c r="D447" s="177" t="s">
        <v>139</v>
      </c>
      <c r="E447" s="193"/>
      <c r="F447" s="194" t="s">
        <v>142</v>
      </c>
      <c r="H447" s="195" t="n">
        <v>50</v>
      </c>
      <c r="L447" s="192"/>
      <c r="M447" s="196"/>
      <c r="N447" s="197"/>
      <c r="O447" s="197"/>
      <c r="P447" s="197"/>
      <c r="Q447" s="197"/>
      <c r="R447" s="197"/>
      <c r="S447" s="197"/>
      <c r="T447" s="198"/>
      <c r="AT447" s="193" t="s">
        <v>139</v>
      </c>
      <c r="AU447" s="193" t="s">
        <v>81</v>
      </c>
      <c r="AV447" s="191" t="s">
        <v>138</v>
      </c>
      <c r="AW447" s="191" t="s">
        <v>28</v>
      </c>
      <c r="AX447" s="191" t="s">
        <v>79</v>
      </c>
      <c r="AY447" s="193" t="s">
        <v>130</v>
      </c>
    </row>
    <row r="448" s="22" customFormat="true" ht="16.5" hidden="false" customHeight="true" outlineLevel="0" collapsed="false">
      <c r="A448" s="17"/>
      <c r="B448" s="162"/>
      <c r="C448" s="199" t="s">
        <v>1168</v>
      </c>
      <c r="D448" s="199" t="s">
        <v>151</v>
      </c>
      <c r="E448" s="200" t="s">
        <v>1169</v>
      </c>
      <c r="F448" s="201" t="s">
        <v>1170</v>
      </c>
      <c r="G448" s="202" t="s">
        <v>162</v>
      </c>
      <c r="H448" s="203" t="n">
        <v>50</v>
      </c>
      <c r="I448" s="204"/>
      <c r="J448" s="204" t="n">
        <f aca="false">ROUND(I448*H448,2)</f>
        <v>0</v>
      </c>
      <c r="K448" s="201"/>
      <c r="L448" s="205"/>
      <c r="M448" s="206"/>
      <c r="N448" s="207" t="s">
        <v>36</v>
      </c>
      <c r="O448" s="171" t="n">
        <v>0</v>
      </c>
      <c r="P448" s="171" t="n">
        <f aca="false">O448*H448</f>
        <v>0</v>
      </c>
      <c r="Q448" s="171" t="n">
        <v>0</v>
      </c>
      <c r="R448" s="171" t="n">
        <f aca="false">Q448*H448</f>
        <v>0</v>
      </c>
      <c r="S448" s="171" t="n">
        <v>0</v>
      </c>
      <c r="T448" s="172" t="n">
        <f aca="false">S448*H448</f>
        <v>0</v>
      </c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R448" s="173" t="s">
        <v>1050</v>
      </c>
      <c r="AT448" s="173" t="s">
        <v>151</v>
      </c>
      <c r="AU448" s="173" t="s">
        <v>81</v>
      </c>
      <c r="AY448" s="3" t="s">
        <v>130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79</v>
      </c>
      <c r="BK448" s="174" t="n">
        <f aca="false">ROUND(I448*H448,2)</f>
        <v>0</v>
      </c>
      <c r="BL448" s="3" t="s">
        <v>387</v>
      </c>
      <c r="BM448" s="173" t="s">
        <v>673</v>
      </c>
    </row>
    <row r="449" s="175" customFormat="true" ht="9.75" hidden="false" customHeight="false" outlineLevel="0" collapsed="false">
      <c r="B449" s="176"/>
      <c r="D449" s="177" t="s">
        <v>139</v>
      </c>
      <c r="E449" s="178"/>
      <c r="F449" s="179" t="s">
        <v>1167</v>
      </c>
      <c r="H449" s="178"/>
      <c r="L449" s="176"/>
      <c r="M449" s="180"/>
      <c r="N449" s="181"/>
      <c r="O449" s="181"/>
      <c r="P449" s="181"/>
      <c r="Q449" s="181"/>
      <c r="R449" s="181"/>
      <c r="S449" s="181"/>
      <c r="T449" s="182"/>
      <c r="AT449" s="178" t="s">
        <v>139</v>
      </c>
      <c r="AU449" s="178" t="s">
        <v>81</v>
      </c>
      <c r="AV449" s="175" t="s">
        <v>79</v>
      </c>
      <c r="AW449" s="175" t="s">
        <v>28</v>
      </c>
      <c r="AX449" s="175" t="s">
        <v>71</v>
      </c>
      <c r="AY449" s="178" t="s">
        <v>130</v>
      </c>
    </row>
    <row r="450" s="183" customFormat="true" ht="9.75" hidden="false" customHeight="false" outlineLevel="0" collapsed="false">
      <c r="B450" s="184"/>
      <c r="D450" s="177" t="s">
        <v>139</v>
      </c>
      <c r="E450" s="185"/>
      <c r="F450" s="186" t="s">
        <v>339</v>
      </c>
      <c r="H450" s="187" t="n">
        <v>50</v>
      </c>
      <c r="L450" s="184"/>
      <c r="M450" s="188"/>
      <c r="N450" s="189"/>
      <c r="O450" s="189"/>
      <c r="P450" s="189"/>
      <c r="Q450" s="189"/>
      <c r="R450" s="189"/>
      <c r="S450" s="189"/>
      <c r="T450" s="190"/>
      <c r="AT450" s="185" t="s">
        <v>139</v>
      </c>
      <c r="AU450" s="185" t="s">
        <v>81</v>
      </c>
      <c r="AV450" s="183" t="s">
        <v>81</v>
      </c>
      <c r="AW450" s="183" t="s">
        <v>28</v>
      </c>
      <c r="AX450" s="183" t="s">
        <v>71</v>
      </c>
      <c r="AY450" s="185" t="s">
        <v>130</v>
      </c>
    </row>
    <row r="451" s="191" customFormat="true" ht="9.75" hidden="false" customHeight="false" outlineLevel="0" collapsed="false">
      <c r="B451" s="192"/>
      <c r="D451" s="177" t="s">
        <v>139</v>
      </c>
      <c r="E451" s="193"/>
      <c r="F451" s="194" t="s">
        <v>142</v>
      </c>
      <c r="H451" s="195" t="n">
        <v>50</v>
      </c>
      <c r="L451" s="192"/>
      <c r="M451" s="196"/>
      <c r="N451" s="197"/>
      <c r="O451" s="197"/>
      <c r="P451" s="197"/>
      <c r="Q451" s="197"/>
      <c r="R451" s="197"/>
      <c r="S451" s="197"/>
      <c r="T451" s="198"/>
      <c r="AT451" s="193" t="s">
        <v>139</v>
      </c>
      <c r="AU451" s="193" t="s">
        <v>81</v>
      </c>
      <c r="AV451" s="191" t="s">
        <v>138</v>
      </c>
      <c r="AW451" s="191" t="s">
        <v>28</v>
      </c>
      <c r="AX451" s="191" t="s">
        <v>79</v>
      </c>
      <c r="AY451" s="193" t="s">
        <v>130</v>
      </c>
    </row>
    <row r="452" s="22" customFormat="true" ht="24" hidden="false" customHeight="true" outlineLevel="0" collapsed="false">
      <c r="A452" s="17"/>
      <c r="B452" s="162"/>
      <c r="C452" s="163" t="s">
        <v>513</v>
      </c>
      <c r="D452" s="163" t="s">
        <v>134</v>
      </c>
      <c r="E452" s="164" t="s">
        <v>1160</v>
      </c>
      <c r="F452" s="165" t="s">
        <v>1161</v>
      </c>
      <c r="G452" s="166" t="s">
        <v>162</v>
      </c>
      <c r="H452" s="167" t="n">
        <v>120</v>
      </c>
      <c r="I452" s="168"/>
      <c r="J452" s="168" t="n">
        <f aca="false">ROUND(I452*H452,2)</f>
        <v>0</v>
      </c>
      <c r="K452" s="165" t="s">
        <v>147</v>
      </c>
      <c r="L452" s="18"/>
      <c r="M452" s="169"/>
      <c r="N452" s="170" t="s">
        <v>36</v>
      </c>
      <c r="O452" s="171" t="n">
        <v>0</v>
      </c>
      <c r="P452" s="171" t="n">
        <f aca="false">O452*H452</f>
        <v>0</v>
      </c>
      <c r="Q452" s="171" t="n">
        <v>0</v>
      </c>
      <c r="R452" s="171" t="n">
        <f aca="false">Q452*H452</f>
        <v>0</v>
      </c>
      <c r="S452" s="171" t="n">
        <v>0</v>
      </c>
      <c r="T452" s="172" t="n">
        <f aca="false">S452*H452</f>
        <v>0</v>
      </c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R452" s="173" t="s">
        <v>387</v>
      </c>
      <c r="AT452" s="173" t="s">
        <v>134</v>
      </c>
      <c r="AU452" s="173" t="s">
        <v>81</v>
      </c>
      <c r="AY452" s="3" t="s">
        <v>130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79</v>
      </c>
      <c r="BK452" s="174" t="n">
        <f aca="false">ROUND(I452*H452,2)</f>
        <v>0</v>
      </c>
      <c r="BL452" s="3" t="s">
        <v>387</v>
      </c>
      <c r="BM452" s="173" t="s">
        <v>677</v>
      </c>
    </row>
    <row r="453" s="175" customFormat="true" ht="9.75" hidden="false" customHeight="false" outlineLevel="0" collapsed="false">
      <c r="B453" s="176"/>
      <c r="D453" s="177" t="s">
        <v>139</v>
      </c>
      <c r="E453" s="178"/>
      <c r="F453" s="179" t="s">
        <v>1171</v>
      </c>
      <c r="H453" s="178"/>
      <c r="L453" s="176"/>
      <c r="M453" s="180"/>
      <c r="N453" s="181"/>
      <c r="O453" s="181"/>
      <c r="P453" s="181"/>
      <c r="Q453" s="181"/>
      <c r="R453" s="181"/>
      <c r="S453" s="181"/>
      <c r="T453" s="182"/>
      <c r="AT453" s="178" t="s">
        <v>139</v>
      </c>
      <c r="AU453" s="178" t="s">
        <v>81</v>
      </c>
      <c r="AV453" s="175" t="s">
        <v>79</v>
      </c>
      <c r="AW453" s="175" t="s">
        <v>28</v>
      </c>
      <c r="AX453" s="175" t="s">
        <v>71</v>
      </c>
      <c r="AY453" s="178" t="s">
        <v>130</v>
      </c>
    </row>
    <row r="454" s="183" customFormat="true" ht="9.75" hidden="false" customHeight="false" outlineLevel="0" collapsed="false">
      <c r="B454" s="184"/>
      <c r="D454" s="177" t="s">
        <v>139</v>
      </c>
      <c r="E454" s="185"/>
      <c r="F454" s="186" t="s">
        <v>222</v>
      </c>
      <c r="H454" s="187" t="n">
        <v>120</v>
      </c>
      <c r="L454" s="184"/>
      <c r="M454" s="188"/>
      <c r="N454" s="189"/>
      <c r="O454" s="189"/>
      <c r="P454" s="189"/>
      <c r="Q454" s="189"/>
      <c r="R454" s="189"/>
      <c r="S454" s="189"/>
      <c r="T454" s="190"/>
      <c r="AT454" s="185" t="s">
        <v>139</v>
      </c>
      <c r="AU454" s="185" t="s">
        <v>81</v>
      </c>
      <c r="AV454" s="183" t="s">
        <v>81</v>
      </c>
      <c r="AW454" s="183" t="s">
        <v>28</v>
      </c>
      <c r="AX454" s="183" t="s">
        <v>71</v>
      </c>
      <c r="AY454" s="185" t="s">
        <v>130</v>
      </c>
    </row>
    <row r="455" s="191" customFormat="true" ht="9.75" hidden="false" customHeight="false" outlineLevel="0" collapsed="false">
      <c r="B455" s="192"/>
      <c r="D455" s="177" t="s">
        <v>139</v>
      </c>
      <c r="E455" s="193"/>
      <c r="F455" s="194" t="s">
        <v>142</v>
      </c>
      <c r="H455" s="195" t="n">
        <v>120</v>
      </c>
      <c r="L455" s="192"/>
      <c r="M455" s="196"/>
      <c r="N455" s="197"/>
      <c r="O455" s="197"/>
      <c r="P455" s="197"/>
      <c r="Q455" s="197"/>
      <c r="R455" s="197"/>
      <c r="S455" s="197"/>
      <c r="T455" s="198"/>
      <c r="AT455" s="193" t="s">
        <v>139</v>
      </c>
      <c r="AU455" s="193" t="s">
        <v>81</v>
      </c>
      <c r="AV455" s="191" t="s">
        <v>138</v>
      </c>
      <c r="AW455" s="191" t="s">
        <v>28</v>
      </c>
      <c r="AX455" s="191" t="s">
        <v>79</v>
      </c>
      <c r="AY455" s="193" t="s">
        <v>130</v>
      </c>
    </row>
    <row r="456" s="22" customFormat="true" ht="16.5" hidden="false" customHeight="true" outlineLevel="0" collapsed="false">
      <c r="A456" s="17"/>
      <c r="B456" s="162"/>
      <c r="C456" s="199" t="s">
        <v>1172</v>
      </c>
      <c r="D456" s="199" t="s">
        <v>151</v>
      </c>
      <c r="E456" s="200" t="s">
        <v>1173</v>
      </c>
      <c r="F456" s="201" t="s">
        <v>1174</v>
      </c>
      <c r="G456" s="202" t="s">
        <v>162</v>
      </c>
      <c r="H456" s="203" t="n">
        <v>120</v>
      </c>
      <c r="I456" s="204"/>
      <c r="J456" s="204" t="n">
        <f aca="false">ROUND(I456*H456,2)</f>
        <v>0</v>
      </c>
      <c r="K456" s="201"/>
      <c r="L456" s="205"/>
      <c r="M456" s="206"/>
      <c r="N456" s="207" t="s">
        <v>36</v>
      </c>
      <c r="O456" s="171" t="n">
        <v>0</v>
      </c>
      <c r="P456" s="171" t="n">
        <f aca="false">O456*H456</f>
        <v>0</v>
      </c>
      <c r="Q456" s="171" t="n">
        <v>0</v>
      </c>
      <c r="R456" s="171" t="n">
        <f aca="false">Q456*H456</f>
        <v>0</v>
      </c>
      <c r="S456" s="171" t="n">
        <v>0</v>
      </c>
      <c r="T456" s="172" t="n">
        <f aca="false">S456*H456</f>
        <v>0</v>
      </c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R456" s="173" t="s">
        <v>1050</v>
      </c>
      <c r="AT456" s="173" t="s">
        <v>151</v>
      </c>
      <c r="AU456" s="173" t="s">
        <v>81</v>
      </c>
      <c r="AY456" s="3" t="s">
        <v>130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79</v>
      </c>
      <c r="BK456" s="174" t="n">
        <f aca="false">ROUND(I456*H456,2)</f>
        <v>0</v>
      </c>
      <c r="BL456" s="3" t="s">
        <v>387</v>
      </c>
      <c r="BM456" s="173" t="s">
        <v>684</v>
      </c>
    </row>
    <row r="457" s="175" customFormat="true" ht="9.75" hidden="false" customHeight="false" outlineLevel="0" collapsed="false">
      <c r="B457" s="176"/>
      <c r="D457" s="177" t="s">
        <v>139</v>
      </c>
      <c r="E457" s="178"/>
      <c r="F457" s="179" t="s">
        <v>1171</v>
      </c>
      <c r="H457" s="178"/>
      <c r="L457" s="176"/>
      <c r="M457" s="180"/>
      <c r="N457" s="181"/>
      <c r="O457" s="181"/>
      <c r="P457" s="181"/>
      <c r="Q457" s="181"/>
      <c r="R457" s="181"/>
      <c r="S457" s="181"/>
      <c r="T457" s="182"/>
      <c r="AT457" s="178" t="s">
        <v>139</v>
      </c>
      <c r="AU457" s="178" t="s">
        <v>81</v>
      </c>
      <c r="AV457" s="175" t="s">
        <v>79</v>
      </c>
      <c r="AW457" s="175" t="s">
        <v>28</v>
      </c>
      <c r="AX457" s="175" t="s">
        <v>71</v>
      </c>
      <c r="AY457" s="178" t="s">
        <v>130</v>
      </c>
    </row>
    <row r="458" s="183" customFormat="true" ht="9.75" hidden="false" customHeight="false" outlineLevel="0" collapsed="false">
      <c r="B458" s="184"/>
      <c r="D458" s="177" t="s">
        <v>139</v>
      </c>
      <c r="E458" s="185"/>
      <c r="F458" s="186" t="s">
        <v>222</v>
      </c>
      <c r="H458" s="187" t="n">
        <v>120</v>
      </c>
      <c r="L458" s="184"/>
      <c r="M458" s="188"/>
      <c r="N458" s="189"/>
      <c r="O458" s="189"/>
      <c r="P458" s="189"/>
      <c r="Q458" s="189"/>
      <c r="R458" s="189"/>
      <c r="S458" s="189"/>
      <c r="T458" s="190"/>
      <c r="AT458" s="185" t="s">
        <v>139</v>
      </c>
      <c r="AU458" s="185" t="s">
        <v>81</v>
      </c>
      <c r="AV458" s="183" t="s">
        <v>81</v>
      </c>
      <c r="AW458" s="183" t="s">
        <v>28</v>
      </c>
      <c r="AX458" s="183" t="s">
        <v>71</v>
      </c>
      <c r="AY458" s="185" t="s">
        <v>130</v>
      </c>
    </row>
    <row r="459" s="191" customFormat="true" ht="9.75" hidden="false" customHeight="false" outlineLevel="0" collapsed="false">
      <c r="B459" s="192"/>
      <c r="D459" s="177" t="s">
        <v>139</v>
      </c>
      <c r="E459" s="193"/>
      <c r="F459" s="194" t="s">
        <v>142</v>
      </c>
      <c r="H459" s="195" t="n">
        <v>120</v>
      </c>
      <c r="L459" s="192"/>
      <c r="M459" s="196"/>
      <c r="N459" s="197"/>
      <c r="O459" s="197"/>
      <c r="P459" s="197"/>
      <c r="Q459" s="197"/>
      <c r="R459" s="197"/>
      <c r="S459" s="197"/>
      <c r="T459" s="198"/>
      <c r="AT459" s="193" t="s">
        <v>139</v>
      </c>
      <c r="AU459" s="193" t="s">
        <v>81</v>
      </c>
      <c r="AV459" s="191" t="s">
        <v>138</v>
      </c>
      <c r="AW459" s="191" t="s">
        <v>28</v>
      </c>
      <c r="AX459" s="191" t="s">
        <v>79</v>
      </c>
      <c r="AY459" s="193" t="s">
        <v>130</v>
      </c>
    </row>
    <row r="460" s="22" customFormat="true" ht="16.5" hidden="false" customHeight="true" outlineLevel="0" collapsed="false">
      <c r="A460" s="17"/>
      <c r="B460" s="162"/>
      <c r="C460" s="163" t="s">
        <v>517</v>
      </c>
      <c r="D460" s="163" t="s">
        <v>134</v>
      </c>
      <c r="E460" s="164" t="s">
        <v>1175</v>
      </c>
      <c r="F460" s="165" t="s">
        <v>1176</v>
      </c>
      <c r="G460" s="166" t="s">
        <v>199</v>
      </c>
      <c r="H460" s="167" t="n">
        <v>1</v>
      </c>
      <c r="I460" s="168"/>
      <c r="J460" s="168" t="n">
        <f aca="false">ROUND(I460*H460,2)</f>
        <v>0</v>
      </c>
      <c r="K460" s="165" t="s">
        <v>147</v>
      </c>
      <c r="L460" s="18"/>
      <c r="M460" s="169"/>
      <c r="N460" s="170" t="s">
        <v>36</v>
      </c>
      <c r="O460" s="171" t="n">
        <v>0</v>
      </c>
      <c r="P460" s="171" t="n">
        <f aca="false">O460*H460</f>
        <v>0</v>
      </c>
      <c r="Q460" s="171" t="n">
        <v>0</v>
      </c>
      <c r="R460" s="171" t="n">
        <f aca="false">Q460*H460</f>
        <v>0</v>
      </c>
      <c r="S460" s="171" t="n">
        <v>0</v>
      </c>
      <c r="T460" s="172" t="n">
        <f aca="false">S460*H460</f>
        <v>0</v>
      </c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R460" s="173" t="s">
        <v>387</v>
      </c>
      <c r="AT460" s="173" t="s">
        <v>134</v>
      </c>
      <c r="AU460" s="173" t="s">
        <v>81</v>
      </c>
      <c r="AY460" s="3" t="s">
        <v>130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79</v>
      </c>
      <c r="BK460" s="174" t="n">
        <f aca="false">ROUND(I460*H460,2)</f>
        <v>0</v>
      </c>
      <c r="BL460" s="3" t="s">
        <v>387</v>
      </c>
      <c r="BM460" s="173" t="s">
        <v>694</v>
      </c>
    </row>
    <row r="461" s="175" customFormat="true" ht="9.75" hidden="false" customHeight="false" outlineLevel="0" collapsed="false">
      <c r="B461" s="176"/>
      <c r="D461" s="177" t="s">
        <v>139</v>
      </c>
      <c r="E461" s="178"/>
      <c r="F461" s="179" t="s">
        <v>235</v>
      </c>
      <c r="H461" s="178"/>
      <c r="L461" s="176"/>
      <c r="M461" s="180"/>
      <c r="N461" s="181"/>
      <c r="O461" s="181"/>
      <c r="P461" s="181"/>
      <c r="Q461" s="181"/>
      <c r="R461" s="181"/>
      <c r="S461" s="181"/>
      <c r="T461" s="182"/>
      <c r="AT461" s="178" t="s">
        <v>139</v>
      </c>
      <c r="AU461" s="178" t="s">
        <v>81</v>
      </c>
      <c r="AV461" s="175" t="s">
        <v>79</v>
      </c>
      <c r="AW461" s="175" t="s">
        <v>28</v>
      </c>
      <c r="AX461" s="175" t="s">
        <v>71</v>
      </c>
      <c r="AY461" s="178" t="s">
        <v>130</v>
      </c>
    </row>
    <row r="462" s="183" customFormat="true" ht="9.75" hidden="false" customHeight="false" outlineLevel="0" collapsed="false">
      <c r="B462" s="184"/>
      <c r="D462" s="177" t="s">
        <v>139</v>
      </c>
      <c r="E462" s="185"/>
      <c r="F462" s="186" t="s">
        <v>79</v>
      </c>
      <c r="H462" s="187" t="n">
        <v>1</v>
      </c>
      <c r="L462" s="184"/>
      <c r="M462" s="188"/>
      <c r="N462" s="189"/>
      <c r="O462" s="189"/>
      <c r="P462" s="189"/>
      <c r="Q462" s="189"/>
      <c r="R462" s="189"/>
      <c r="S462" s="189"/>
      <c r="T462" s="190"/>
      <c r="AT462" s="185" t="s">
        <v>139</v>
      </c>
      <c r="AU462" s="185" t="s">
        <v>81</v>
      </c>
      <c r="AV462" s="183" t="s">
        <v>81</v>
      </c>
      <c r="AW462" s="183" t="s">
        <v>28</v>
      </c>
      <c r="AX462" s="183" t="s">
        <v>71</v>
      </c>
      <c r="AY462" s="185" t="s">
        <v>130</v>
      </c>
    </row>
    <row r="463" s="191" customFormat="true" ht="9.75" hidden="false" customHeight="false" outlineLevel="0" collapsed="false">
      <c r="B463" s="192"/>
      <c r="D463" s="177" t="s">
        <v>139</v>
      </c>
      <c r="E463" s="193"/>
      <c r="F463" s="194" t="s">
        <v>142</v>
      </c>
      <c r="H463" s="195" t="n">
        <v>1</v>
      </c>
      <c r="L463" s="192"/>
      <c r="M463" s="196"/>
      <c r="N463" s="197"/>
      <c r="O463" s="197"/>
      <c r="P463" s="197"/>
      <c r="Q463" s="197"/>
      <c r="R463" s="197"/>
      <c r="S463" s="197"/>
      <c r="T463" s="198"/>
      <c r="AT463" s="193" t="s">
        <v>139</v>
      </c>
      <c r="AU463" s="193" t="s">
        <v>81</v>
      </c>
      <c r="AV463" s="191" t="s">
        <v>138</v>
      </c>
      <c r="AW463" s="191" t="s">
        <v>28</v>
      </c>
      <c r="AX463" s="191" t="s">
        <v>79</v>
      </c>
      <c r="AY463" s="193" t="s">
        <v>130</v>
      </c>
    </row>
    <row r="464" s="22" customFormat="true" ht="47.25" hidden="false" customHeight="true" outlineLevel="0" collapsed="false">
      <c r="A464" s="17"/>
      <c r="B464" s="162"/>
      <c r="C464" s="199" t="s">
        <v>1177</v>
      </c>
      <c r="D464" s="199" t="s">
        <v>151</v>
      </c>
      <c r="E464" s="200" t="s">
        <v>1178</v>
      </c>
      <c r="F464" s="201" t="s">
        <v>1179</v>
      </c>
      <c r="G464" s="202" t="s">
        <v>959</v>
      </c>
      <c r="H464" s="203" t="n">
        <v>1</v>
      </c>
      <c r="I464" s="204"/>
      <c r="J464" s="204" t="n">
        <f aca="false">ROUND(I464*H464,2)</f>
        <v>0</v>
      </c>
      <c r="K464" s="201"/>
      <c r="L464" s="205"/>
      <c r="M464" s="206"/>
      <c r="N464" s="207" t="s">
        <v>36</v>
      </c>
      <c r="O464" s="171" t="n">
        <v>0</v>
      </c>
      <c r="P464" s="171" t="n">
        <f aca="false">O464*H464</f>
        <v>0</v>
      </c>
      <c r="Q464" s="171" t="n">
        <v>0</v>
      </c>
      <c r="R464" s="171" t="n">
        <f aca="false">Q464*H464</f>
        <v>0</v>
      </c>
      <c r="S464" s="171" t="n">
        <v>0</v>
      </c>
      <c r="T464" s="172" t="n">
        <f aca="false">S464*H464</f>
        <v>0</v>
      </c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R464" s="173" t="s">
        <v>1050</v>
      </c>
      <c r="AT464" s="173" t="s">
        <v>151</v>
      </c>
      <c r="AU464" s="173" t="s">
        <v>81</v>
      </c>
      <c r="AY464" s="3" t="s">
        <v>130</v>
      </c>
      <c r="BE464" s="174" t="n">
        <f aca="false">IF(N464="základní",J464,0)</f>
        <v>0</v>
      </c>
      <c r="BF464" s="174" t="n">
        <f aca="false">IF(N464="snížená",J464,0)</f>
        <v>0</v>
      </c>
      <c r="BG464" s="174" t="n">
        <f aca="false">IF(N464="zákl. přenesená",J464,0)</f>
        <v>0</v>
      </c>
      <c r="BH464" s="174" t="n">
        <f aca="false">IF(N464="sníž. přenesená",J464,0)</f>
        <v>0</v>
      </c>
      <c r="BI464" s="174" t="n">
        <f aca="false">IF(N464="nulová",J464,0)</f>
        <v>0</v>
      </c>
      <c r="BJ464" s="3" t="s">
        <v>79</v>
      </c>
      <c r="BK464" s="174" t="n">
        <f aca="false">ROUND(I464*H464,2)</f>
        <v>0</v>
      </c>
      <c r="BL464" s="3" t="s">
        <v>387</v>
      </c>
      <c r="BM464" s="173" t="s">
        <v>701</v>
      </c>
    </row>
    <row r="465" s="175" customFormat="true" ht="9.75" hidden="false" customHeight="false" outlineLevel="0" collapsed="false">
      <c r="B465" s="176"/>
      <c r="D465" s="177" t="s">
        <v>139</v>
      </c>
      <c r="E465" s="178"/>
      <c r="F465" s="179" t="s">
        <v>235</v>
      </c>
      <c r="H465" s="178"/>
      <c r="L465" s="176"/>
      <c r="M465" s="180"/>
      <c r="N465" s="181"/>
      <c r="O465" s="181"/>
      <c r="P465" s="181"/>
      <c r="Q465" s="181"/>
      <c r="R465" s="181"/>
      <c r="S465" s="181"/>
      <c r="T465" s="182"/>
      <c r="AT465" s="178" t="s">
        <v>139</v>
      </c>
      <c r="AU465" s="178" t="s">
        <v>81</v>
      </c>
      <c r="AV465" s="175" t="s">
        <v>79</v>
      </c>
      <c r="AW465" s="175" t="s">
        <v>28</v>
      </c>
      <c r="AX465" s="175" t="s">
        <v>71</v>
      </c>
      <c r="AY465" s="178" t="s">
        <v>130</v>
      </c>
    </row>
    <row r="466" s="183" customFormat="true" ht="9.75" hidden="false" customHeight="false" outlineLevel="0" collapsed="false">
      <c r="B466" s="184"/>
      <c r="D466" s="177" t="s">
        <v>139</v>
      </c>
      <c r="E466" s="185"/>
      <c r="F466" s="186" t="s">
        <v>79</v>
      </c>
      <c r="H466" s="187" t="n">
        <v>1</v>
      </c>
      <c r="L466" s="184"/>
      <c r="M466" s="188"/>
      <c r="N466" s="189"/>
      <c r="O466" s="189"/>
      <c r="P466" s="189"/>
      <c r="Q466" s="189"/>
      <c r="R466" s="189"/>
      <c r="S466" s="189"/>
      <c r="T466" s="190"/>
      <c r="AT466" s="185" t="s">
        <v>139</v>
      </c>
      <c r="AU466" s="185" t="s">
        <v>81</v>
      </c>
      <c r="AV466" s="183" t="s">
        <v>81</v>
      </c>
      <c r="AW466" s="183" t="s">
        <v>28</v>
      </c>
      <c r="AX466" s="183" t="s">
        <v>71</v>
      </c>
      <c r="AY466" s="185" t="s">
        <v>130</v>
      </c>
    </row>
    <row r="467" s="191" customFormat="true" ht="9.75" hidden="false" customHeight="false" outlineLevel="0" collapsed="false">
      <c r="B467" s="192"/>
      <c r="D467" s="177" t="s">
        <v>139</v>
      </c>
      <c r="E467" s="193"/>
      <c r="F467" s="194" t="s">
        <v>142</v>
      </c>
      <c r="H467" s="195" t="n">
        <v>1</v>
      </c>
      <c r="L467" s="192"/>
      <c r="M467" s="196"/>
      <c r="N467" s="197"/>
      <c r="O467" s="197"/>
      <c r="P467" s="197"/>
      <c r="Q467" s="197"/>
      <c r="R467" s="197"/>
      <c r="S467" s="197"/>
      <c r="T467" s="198"/>
      <c r="AT467" s="193" t="s">
        <v>139</v>
      </c>
      <c r="AU467" s="193" t="s">
        <v>81</v>
      </c>
      <c r="AV467" s="191" t="s">
        <v>138</v>
      </c>
      <c r="AW467" s="191" t="s">
        <v>28</v>
      </c>
      <c r="AX467" s="191" t="s">
        <v>79</v>
      </c>
      <c r="AY467" s="193" t="s">
        <v>130</v>
      </c>
    </row>
    <row r="468" s="22" customFormat="true" ht="33" hidden="false" customHeight="true" outlineLevel="0" collapsed="false">
      <c r="A468" s="17"/>
      <c r="B468" s="162"/>
      <c r="C468" s="199" t="s">
        <v>521</v>
      </c>
      <c r="D468" s="199" t="s">
        <v>151</v>
      </c>
      <c r="E468" s="200" t="s">
        <v>1180</v>
      </c>
      <c r="F468" s="201" t="s">
        <v>1181</v>
      </c>
      <c r="G468" s="202" t="s">
        <v>965</v>
      </c>
      <c r="H468" s="203" t="n">
        <v>1</v>
      </c>
      <c r="I468" s="204"/>
      <c r="J468" s="204" t="n">
        <f aca="false">ROUND(I468*H468,2)</f>
        <v>0</v>
      </c>
      <c r="K468" s="201"/>
      <c r="L468" s="205"/>
      <c r="M468" s="206"/>
      <c r="N468" s="207" t="s">
        <v>36</v>
      </c>
      <c r="O468" s="171" t="n">
        <v>0</v>
      </c>
      <c r="P468" s="171" t="n">
        <f aca="false">O468*H468</f>
        <v>0</v>
      </c>
      <c r="Q468" s="171" t="n">
        <v>0</v>
      </c>
      <c r="R468" s="171" t="n">
        <f aca="false">Q468*H468</f>
        <v>0</v>
      </c>
      <c r="S468" s="171" t="n">
        <v>0</v>
      </c>
      <c r="T468" s="172" t="n">
        <f aca="false">S468*H468</f>
        <v>0</v>
      </c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R468" s="173" t="s">
        <v>1050</v>
      </c>
      <c r="AT468" s="173" t="s">
        <v>151</v>
      </c>
      <c r="AU468" s="173" t="s">
        <v>81</v>
      </c>
      <c r="AY468" s="3" t="s">
        <v>130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79</v>
      </c>
      <c r="BK468" s="174" t="n">
        <f aca="false">ROUND(I468*H468,2)</f>
        <v>0</v>
      </c>
      <c r="BL468" s="3" t="s">
        <v>387</v>
      </c>
      <c r="BM468" s="173" t="s">
        <v>712</v>
      </c>
    </row>
    <row r="469" s="175" customFormat="true" ht="9.75" hidden="false" customHeight="false" outlineLevel="0" collapsed="false">
      <c r="B469" s="176"/>
      <c r="D469" s="177" t="s">
        <v>139</v>
      </c>
      <c r="E469" s="178"/>
      <c r="F469" s="179" t="s">
        <v>235</v>
      </c>
      <c r="H469" s="178"/>
      <c r="L469" s="176"/>
      <c r="M469" s="180"/>
      <c r="N469" s="181"/>
      <c r="O469" s="181"/>
      <c r="P469" s="181"/>
      <c r="Q469" s="181"/>
      <c r="R469" s="181"/>
      <c r="S469" s="181"/>
      <c r="T469" s="182"/>
      <c r="AT469" s="178" t="s">
        <v>139</v>
      </c>
      <c r="AU469" s="178" t="s">
        <v>81</v>
      </c>
      <c r="AV469" s="175" t="s">
        <v>79</v>
      </c>
      <c r="AW469" s="175" t="s">
        <v>28</v>
      </c>
      <c r="AX469" s="175" t="s">
        <v>71</v>
      </c>
      <c r="AY469" s="178" t="s">
        <v>130</v>
      </c>
    </row>
    <row r="470" s="183" customFormat="true" ht="9.75" hidden="false" customHeight="false" outlineLevel="0" collapsed="false">
      <c r="B470" s="184"/>
      <c r="D470" s="177" t="s">
        <v>139</v>
      </c>
      <c r="E470" s="185"/>
      <c r="F470" s="186" t="s">
        <v>79</v>
      </c>
      <c r="H470" s="187" t="n">
        <v>1</v>
      </c>
      <c r="L470" s="184"/>
      <c r="M470" s="188"/>
      <c r="N470" s="189"/>
      <c r="O470" s="189"/>
      <c r="P470" s="189"/>
      <c r="Q470" s="189"/>
      <c r="R470" s="189"/>
      <c r="S470" s="189"/>
      <c r="T470" s="190"/>
      <c r="AT470" s="185" t="s">
        <v>139</v>
      </c>
      <c r="AU470" s="185" t="s">
        <v>81</v>
      </c>
      <c r="AV470" s="183" t="s">
        <v>81</v>
      </c>
      <c r="AW470" s="183" t="s">
        <v>28</v>
      </c>
      <c r="AX470" s="183" t="s">
        <v>71</v>
      </c>
      <c r="AY470" s="185" t="s">
        <v>130</v>
      </c>
    </row>
    <row r="471" s="191" customFormat="true" ht="9.75" hidden="false" customHeight="false" outlineLevel="0" collapsed="false">
      <c r="B471" s="192"/>
      <c r="D471" s="177" t="s">
        <v>139</v>
      </c>
      <c r="E471" s="193"/>
      <c r="F471" s="194" t="s">
        <v>142</v>
      </c>
      <c r="H471" s="195" t="n">
        <v>1</v>
      </c>
      <c r="L471" s="192"/>
      <c r="M471" s="196"/>
      <c r="N471" s="197"/>
      <c r="O471" s="197"/>
      <c r="P471" s="197"/>
      <c r="Q471" s="197"/>
      <c r="R471" s="197"/>
      <c r="S471" s="197"/>
      <c r="T471" s="198"/>
      <c r="AT471" s="193" t="s">
        <v>139</v>
      </c>
      <c r="AU471" s="193" t="s">
        <v>81</v>
      </c>
      <c r="AV471" s="191" t="s">
        <v>138</v>
      </c>
      <c r="AW471" s="191" t="s">
        <v>28</v>
      </c>
      <c r="AX471" s="191" t="s">
        <v>79</v>
      </c>
      <c r="AY471" s="193" t="s">
        <v>130</v>
      </c>
    </row>
    <row r="472" s="22" customFormat="true" ht="24" hidden="false" customHeight="true" outlineLevel="0" collapsed="false">
      <c r="A472" s="17"/>
      <c r="B472" s="162"/>
      <c r="C472" s="199" t="s">
        <v>1182</v>
      </c>
      <c r="D472" s="199" t="s">
        <v>151</v>
      </c>
      <c r="E472" s="200" t="s">
        <v>1183</v>
      </c>
      <c r="F472" s="201" t="s">
        <v>1184</v>
      </c>
      <c r="G472" s="202" t="s">
        <v>965</v>
      </c>
      <c r="H472" s="203" t="n">
        <v>1</v>
      </c>
      <c r="I472" s="204"/>
      <c r="J472" s="204" t="n">
        <f aca="false">ROUND(I472*H472,2)</f>
        <v>0</v>
      </c>
      <c r="K472" s="201"/>
      <c r="L472" s="205"/>
      <c r="M472" s="206"/>
      <c r="N472" s="207" t="s">
        <v>36</v>
      </c>
      <c r="O472" s="171" t="n">
        <v>0</v>
      </c>
      <c r="P472" s="171" t="n">
        <f aca="false">O472*H472</f>
        <v>0</v>
      </c>
      <c r="Q472" s="171" t="n">
        <v>0</v>
      </c>
      <c r="R472" s="171" t="n">
        <f aca="false">Q472*H472</f>
        <v>0</v>
      </c>
      <c r="S472" s="171" t="n">
        <v>0</v>
      </c>
      <c r="T472" s="172" t="n">
        <f aca="false">S472*H472</f>
        <v>0</v>
      </c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R472" s="173" t="s">
        <v>1050</v>
      </c>
      <c r="AT472" s="173" t="s">
        <v>151</v>
      </c>
      <c r="AU472" s="173" t="s">
        <v>81</v>
      </c>
      <c r="AY472" s="3" t="s">
        <v>130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79</v>
      </c>
      <c r="BK472" s="174" t="n">
        <f aca="false">ROUND(I472*H472,2)</f>
        <v>0</v>
      </c>
      <c r="BL472" s="3" t="s">
        <v>387</v>
      </c>
      <c r="BM472" s="173" t="s">
        <v>716</v>
      </c>
    </row>
    <row r="473" s="175" customFormat="true" ht="9.75" hidden="false" customHeight="false" outlineLevel="0" collapsed="false">
      <c r="B473" s="176"/>
      <c r="D473" s="177" t="s">
        <v>139</v>
      </c>
      <c r="E473" s="178"/>
      <c r="F473" s="179" t="s">
        <v>235</v>
      </c>
      <c r="H473" s="178"/>
      <c r="L473" s="176"/>
      <c r="M473" s="180"/>
      <c r="N473" s="181"/>
      <c r="O473" s="181"/>
      <c r="P473" s="181"/>
      <c r="Q473" s="181"/>
      <c r="R473" s="181"/>
      <c r="S473" s="181"/>
      <c r="T473" s="182"/>
      <c r="AT473" s="178" t="s">
        <v>139</v>
      </c>
      <c r="AU473" s="178" t="s">
        <v>81</v>
      </c>
      <c r="AV473" s="175" t="s">
        <v>79</v>
      </c>
      <c r="AW473" s="175" t="s">
        <v>28</v>
      </c>
      <c r="AX473" s="175" t="s">
        <v>71</v>
      </c>
      <c r="AY473" s="178" t="s">
        <v>130</v>
      </c>
    </row>
    <row r="474" s="183" customFormat="true" ht="9.75" hidden="false" customHeight="false" outlineLevel="0" collapsed="false">
      <c r="B474" s="184"/>
      <c r="D474" s="177" t="s">
        <v>139</v>
      </c>
      <c r="E474" s="185"/>
      <c r="F474" s="186" t="s">
        <v>79</v>
      </c>
      <c r="H474" s="187" t="n">
        <v>1</v>
      </c>
      <c r="L474" s="184"/>
      <c r="M474" s="188"/>
      <c r="N474" s="189"/>
      <c r="O474" s="189"/>
      <c r="P474" s="189"/>
      <c r="Q474" s="189"/>
      <c r="R474" s="189"/>
      <c r="S474" s="189"/>
      <c r="T474" s="190"/>
      <c r="AT474" s="185" t="s">
        <v>139</v>
      </c>
      <c r="AU474" s="185" t="s">
        <v>81</v>
      </c>
      <c r="AV474" s="183" t="s">
        <v>81</v>
      </c>
      <c r="AW474" s="183" t="s">
        <v>28</v>
      </c>
      <c r="AX474" s="183" t="s">
        <v>71</v>
      </c>
      <c r="AY474" s="185" t="s">
        <v>130</v>
      </c>
    </row>
    <row r="475" s="191" customFormat="true" ht="9.75" hidden="false" customHeight="false" outlineLevel="0" collapsed="false">
      <c r="B475" s="192"/>
      <c r="D475" s="177" t="s">
        <v>139</v>
      </c>
      <c r="E475" s="193"/>
      <c r="F475" s="194" t="s">
        <v>142</v>
      </c>
      <c r="H475" s="195" t="n">
        <v>1</v>
      </c>
      <c r="L475" s="192"/>
      <c r="M475" s="196"/>
      <c r="N475" s="197"/>
      <c r="O475" s="197"/>
      <c r="P475" s="197"/>
      <c r="Q475" s="197"/>
      <c r="R475" s="197"/>
      <c r="S475" s="197"/>
      <c r="T475" s="198"/>
      <c r="AT475" s="193" t="s">
        <v>139</v>
      </c>
      <c r="AU475" s="193" t="s">
        <v>81</v>
      </c>
      <c r="AV475" s="191" t="s">
        <v>138</v>
      </c>
      <c r="AW475" s="191" t="s">
        <v>28</v>
      </c>
      <c r="AX475" s="191" t="s">
        <v>79</v>
      </c>
      <c r="AY475" s="193" t="s">
        <v>130</v>
      </c>
    </row>
    <row r="476" s="148" customFormat="true" ht="22.5" hidden="false" customHeight="true" outlineLevel="0" collapsed="false">
      <c r="B476" s="149"/>
      <c r="D476" s="150" t="s">
        <v>70</v>
      </c>
      <c r="E476" s="159" t="s">
        <v>1185</v>
      </c>
      <c r="F476" s="159" t="s">
        <v>1186</v>
      </c>
      <c r="J476" s="161" t="n">
        <f aca="false">BK476</f>
        <v>0</v>
      </c>
      <c r="L476" s="149"/>
      <c r="M476" s="153"/>
      <c r="N476" s="154"/>
      <c r="O476" s="154"/>
      <c r="P476" s="155" t="n">
        <f aca="false">SUM(P477:P504)</f>
        <v>0</v>
      </c>
      <c r="Q476" s="154"/>
      <c r="R476" s="155" t="n">
        <f aca="false">SUM(R477:R504)</f>
        <v>0</v>
      </c>
      <c r="S476" s="154"/>
      <c r="T476" s="156" t="n">
        <f aca="false">SUM(T477:T504)</f>
        <v>0</v>
      </c>
      <c r="AR476" s="150" t="s">
        <v>243</v>
      </c>
      <c r="AT476" s="157" t="s">
        <v>70</v>
      </c>
      <c r="AU476" s="157" t="s">
        <v>79</v>
      </c>
      <c r="AY476" s="150" t="s">
        <v>130</v>
      </c>
      <c r="BK476" s="158" t="n">
        <f aca="false">SUM(BK477:BK504)</f>
        <v>0</v>
      </c>
    </row>
    <row r="477" s="22" customFormat="true" ht="16.5" hidden="false" customHeight="true" outlineLevel="0" collapsed="false">
      <c r="A477" s="17"/>
      <c r="B477" s="162"/>
      <c r="C477" s="163" t="s">
        <v>614</v>
      </c>
      <c r="D477" s="163" t="s">
        <v>134</v>
      </c>
      <c r="E477" s="164" t="s">
        <v>1187</v>
      </c>
      <c r="F477" s="165" t="s">
        <v>1188</v>
      </c>
      <c r="G477" s="166" t="s">
        <v>199</v>
      </c>
      <c r="H477" s="167" t="n">
        <v>10</v>
      </c>
      <c r="I477" s="168"/>
      <c r="J477" s="168" t="n">
        <f aca="false">ROUND(I477*H477,2)</f>
        <v>0</v>
      </c>
      <c r="K477" s="165" t="s">
        <v>147</v>
      </c>
      <c r="L477" s="18"/>
      <c r="M477" s="169"/>
      <c r="N477" s="170" t="s">
        <v>36</v>
      </c>
      <c r="O477" s="171" t="n">
        <v>0</v>
      </c>
      <c r="P477" s="171" t="n">
        <f aca="false">O477*H477</f>
        <v>0</v>
      </c>
      <c r="Q477" s="171" t="n">
        <v>0</v>
      </c>
      <c r="R477" s="171" t="n">
        <f aca="false">Q477*H477</f>
        <v>0</v>
      </c>
      <c r="S477" s="171" t="n">
        <v>0</v>
      </c>
      <c r="T477" s="172" t="n">
        <f aca="false">S477*H477</f>
        <v>0</v>
      </c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R477" s="173" t="s">
        <v>387</v>
      </c>
      <c r="AT477" s="173" t="s">
        <v>134</v>
      </c>
      <c r="AU477" s="173" t="s">
        <v>81</v>
      </c>
      <c r="AY477" s="3" t="s">
        <v>130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79</v>
      </c>
      <c r="BK477" s="174" t="n">
        <f aca="false">ROUND(I477*H477,2)</f>
        <v>0</v>
      </c>
      <c r="BL477" s="3" t="s">
        <v>387</v>
      </c>
      <c r="BM477" s="173" t="s">
        <v>1189</v>
      </c>
    </row>
    <row r="478" s="175" customFormat="true" ht="9.75" hidden="false" customHeight="false" outlineLevel="0" collapsed="false">
      <c r="B478" s="176"/>
      <c r="D478" s="177" t="s">
        <v>139</v>
      </c>
      <c r="E478" s="178"/>
      <c r="F478" s="179" t="s">
        <v>424</v>
      </c>
      <c r="H478" s="178"/>
      <c r="L478" s="176"/>
      <c r="M478" s="180"/>
      <c r="N478" s="181"/>
      <c r="O478" s="181"/>
      <c r="P478" s="181"/>
      <c r="Q478" s="181"/>
      <c r="R478" s="181"/>
      <c r="S478" s="181"/>
      <c r="T478" s="182"/>
      <c r="AT478" s="178" t="s">
        <v>139</v>
      </c>
      <c r="AU478" s="178" t="s">
        <v>81</v>
      </c>
      <c r="AV478" s="175" t="s">
        <v>79</v>
      </c>
      <c r="AW478" s="175" t="s">
        <v>28</v>
      </c>
      <c r="AX478" s="175" t="s">
        <v>71</v>
      </c>
      <c r="AY478" s="178" t="s">
        <v>130</v>
      </c>
    </row>
    <row r="479" s="183" customFormat="true" ht="9.75" hidden="false" customHeight="false" outlineLevel="0" collapsed="false">
      <c r="B479" s="184"/>
      <c r="D479" s="177" t="s">
        <v>139</v>
      </c>
      <c r="E479" s="185"/>
      <c r="F479" s="186" t="s">
        <v>171</v>
      </c>
      <c r="H479" s="187" t="n">
        <v>10</v>
      </c>
      <c r="L479" s="184"/>
      <c r="M479" s="188"/>
      <c r="N479" s="189"/>
      <c r="O479" s="189"/>
      <c r="P479" s="189"/>
      <c r="Q479" s="189"/>
      <c r="R479" s="189"/>
      <c r="S479" s="189"/>
      <c r="T479" s="190"/>
      <c r="AT479" s="185" t="s">
        <v>139</v>
      </c>
      <c r="AU479" s="185" t="s">
        <v>81</v>
      </c>
      <c r="AV479" s="183" t="s">
        <v>81</v>
      </c>
      <c r="AW479" s="183" t="s">
        <v>28</v>
      </c>
      <c r="AX479" s="183" t="s">
        <v>71</v>
      </c>
      <c r="AY479" s="185" t="s">
        <v>130</v>
      </c>
    </row>
    <row r="480" s="191" customFormat="true" ht="9.75" hidden="false" customHeight="false" outlineLevel="0" collapsed="false">
      <c r="B480" s="192"/>
      <c r="D480" s="177" t="s">
        <v>139</v>
      </c>
      <c r="E480" s="193"/>
      <c r="F480" s="194" t="s">
        <v>142</v>
      </c>
      <c r="H480" s="195" t="n">
        <v>10</v>
      </c>
      <c r="L480" s="192"/>
      <c r="M480" s="196"/>
      <c r="N480" s="197"/>
      <c r="O480" s="197"/>
      <c r="P480" s="197"/>
      <c r="Q480" s="197"/>
      <c r="R480" s="197"/>
      <c r="S480" s="197"/>
      <c r="T480" s="198"/>
      <c r="AT480" s="193" t="s">
        <v>139</v>
      </c>
      <c r="AU480" s="193" t="s">
        <v>81</v>
      </c>
      <c r="AV480" s="191" t="s">
        <v>138</v>
      </c>
      <c r="AW480" s="191" t="s">
        <v>28</v>
      </c>
      <c r="AX480" s="191" t="s">
        <v>79</v>
      </c>
      <c r="AY480" s="193" t="s">
        <v>130</v>
      </c>
    </row>
    <row r="481" s="22" customFormat="true" ht="16.5" hidden="false" customHeight="true" outlineLevel="0" collapsed="false">
      <c r="A481" s="17"/>
      <c r="B481" s="162"/>
      <c r="C481" s="199" t="s">
        <v>1190</v>
      </c>
      <c r="D481" s="199" t="s">
        <v>151</v>
      </c>
      <c r="E481" s="200" t="s">
        <v>1191</v>
      </c>
      <c r="F481" s="201" t="s">
        <v>1192</v>
      </c>
      <c r="G481" s="202" t="s">
        <v>959</v>
      </c>
      <c r="H481" s="203" t="n">
        <v>10</v>
      </c>
      <c r="I481" s="204"/>
      <c r="J481" s="204" t="n">
        <f aca="false">ROUND(I481*H481,2)</f>
        <v>0</v>
      </c>
      <c r="K481" s="201"/>
      <c r="L481" s="205"/>
      <c r="M481" s="206"/>
      <c r="N481" s="207" t="s">
        <v>36</v>
      </c>
      <c r="O481" s="171" t="n">
        <v>0</v>
      </c>
      <c r="P481" s="171" t="n">
        <f aca="false">O481*H481</f>
        <v>0</v>
      </c>
      <c r="Q481" s="171" t="n">
        <v>0</v>
      </c>
      <c r="R481" s="171" t="n">
        <f aca="false">Q481*H481</f>
        <v>0</v>
      </c>
      <c r="S481" s="171" t="n">
        <v>0</v>
      </c>
      <c r="T481" s="172" t="n">
        <f aca="false">S481*H481</f>
        <v>0</v>
      </c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R481" s="173" t="s">
        <v>1050</v>
      </c>
      <c r="AT481" s="173" t="s">
        <v>151</v>
      </c>
      <c r="AU481" s="173" t="s">
        <v>81</v>
      </c>
      <c r="AY481" s="3" t="s">
        <v>130</v>
      </c>
      <c r="BE481" s="174" t="n">
        <f aca="false">IF(N481="základní",J481,0)</f>
        <v>0</v>
      </c>
      <c r="BF481" s="174" t="n">
        <f aca="false">IF(N481="snížená",J481,0)</f>
        <v>0</v>
      </c>
      <c r="BG481" s="174" t="n">
        <f aca="false">IF(N481="zákl. přenesená",J481,0)</f>
        <v>0</v>
      </c>
      <c r="BH481" s="174" t="n">
        <f aca="false">IF(N481="sníž. přenesená",J481,0)</f>
        <v>0</v>
      </c>
      <c r="BI481" s="174" t="n">
        <f aca="false">IF(N481="nulová",J481,0)</f>
        <v>0</v>
      </c>
      <c r="BJ481" s="3" t="s">
        <v>79</v>
      </c>
      <c r="BK481" s="174" t="n">
        <f aca="false">ROUND(I481*H481,2)</f>
        <v>0</v>
      </c>
      <c r="BL481" s="3" t="s">
        <v>387</v>
      </c>
      <c r="BM481" s="173" t="s">
        <v>1193</v>
      </c>
    </row>
    <row r="482" s="175" customFormat="true" ht="9.75" hidden="false" customHeight="false" outlineLevel="0" collapsed="false">
      <c r="B482" s="176"/>
      <c r="D482" s="177" t="s">
        <v>139</v>
      </c>
      <c r="E482" s="178"/>
      <c r="F482" s="179" t="s">
        <v>424</v>
      </c>
      <c r="H482" s="178"/>
      <c r="L482" s="176"/>
      <c r="M482" s="180"/>
      <c r="N482" s="181"/>
      <c r="O482" s="181"/>
      <c r="P482" s="181"/>
      <c r="Q482" s="181"/>
      <c r="R482" s="181"/>
      <c r="S482" s="181"/>
      <c r="T482" s="182"/>
      <c r="AT482" s="178" t="s">
        <v>139</v>
      </c>
      <c r="AU482" s="178" t="s">
        <v>81</v>
      </c>
      <c r="AV482" s="175" t="s">
        <v>79</v>
      </c>
      <c r="AW482" s="175" t="s">
        <v>28</v>
      </c>
      <c r="AX482" s="175" t="s">
        <v>71</v>
      </c>
      <c r="AY482" s="178" t="s">
        <v>130</v>
      </c>
    </row>
    <row r="483" s="183" customFormat="true" ht="9.75" hidden="false" customHeight="false" outlineLevel="0" collapsed="false">
      <c r="B483" s="184"/>
      <c r="D483" s="177" t="s">
        <v>139</v>
      </c>
      <c r="E483" s="185"/>
      <c r="F483" s="186" t="s">
        <v>171</v>
      </c>
      <c r="H483" s="187" t="n">
        <v>10</v>
      </c>
      <c r="L483" s="184"/>
      <c r="M483" s="188"/>
      <c r="N483" s="189"/>
      <c r="O483" s="189"/>
      <c r="P483" s="189"/>
      <c r="Q483" s="189"/>
      <c r="R483" s="189"/>
      <c r="S483" s="189"/>
      <c r="T483" s="190"/>
      <c r="AT483" s="185" t="s">
        <v>139</v>
      </c>
      <c r="AU483" s="185" t="s">
        <v>81</v>
      </c>
      <c r="AV483" s="183" t="s">
        <v>81</v>
      </c>
      <c r="AW483" s="183" t="s">
        <v>28</v>
      </c>
      <c r="AX483" s="183" t="s">
        <v>71</v>
      </c>
      <c r="AY483" s="185" t="s">
        <v>130</v>
      </c>
    </row>
    <row r="484" s="191" customFormat="true" ht="9.75" hidden="false" customHeight="false" outlineLevel="0" collapsed="false">
      <c r="B484" s="192"/>
      <c r="D484" s="177" t="s">
        <v>139</v>
      </c>
      <c r="E484" s="193"/>
      <c r="F484" s="194" t="s">
        <v>142</v>
      </c>
      <c r="H484" s="195" t="n">
        <v>10</v>
      </c>
      <c r="L484" s="192"/>
      <c r="M484" s="196"/>
      <c r="N484" s="197"/>
      <c r="O484" s="197"/>
      <c r="P484" s="197"/>
      <c r="Q484" s="197"/>
      <c r="R484" s="197"/>
      <c r="S484" s="197"/>
      <c r="T484" s="198"/>
      <c r="AT484" s="193" t="s">
        <v>139</v>
      </c>
      <c r="AU484" s="193" t="s">
        <v>81</v>
      </c>
      <c r="AV484" s="191" t="s">
        <v>138</v>
      </c>
      <c r="AW484" s="191" t="s">
        <v>28</v>
      </c>
      <c r="AX484" s="191" t="s">
        <v>79</v>
      </c>
      <c r="AY484" s="193" t="s">
        <v>130</v>
      </c>
    </row>
    <row r="485" s="22" customFormat="true" ht="24" hidden="false" customHeight="true" outlineLevel="0" collapsed="false">
      <c r="A485" s="17"/>
      <c r="B485" s="162"/>
      <c r="C485" s="163" t="s">
        <v>620</v>
      </c>
      <c r="D485" s="163" t="s">
        <v>134</v>
      </c>
      <c r="E485" s="164" t="s">
        <v>1194</v>
      </c>
      <c r="F485" s="165" t="s">
        <v>1195</v>
      </c>
      <c r="G485" s="166" t="s">
        <v>199</v>
      </c>
      <c r="H485" s="167" t="n">
        <v>5</v>
      </c>
      <c r="I485" s="168"/>
      <c r="J485" s="168" t="n">
        <f aca="false">ROUND(I485*H485,2)</f>
        <v>0</v>
      </c>
      <c r="K485" s="165" t="s">
        <v>147</v>
      </c>
      <c r="L485" s="18"/>
      <c r="M485" s="169"/>
      <c r="N485" s="170" t="s">
        <v>36</v>
      </c>
      <c r="O485" s="171" t="n">
        <v>0</v>
      </c>
      <c r="P485" s="171" t="n">
        <f aca="false">O485*H485</f>
        <v>0</v>
      </c>
      <c r="Q485" s="171" t="n">
        <v>0</v>
      </c>
      <c r="R485" s="171" t="n">
        <f aca="false">Q485*H485</f>
        <v>0</v>
      </c>
      <c r="S485" s="171" t="n">
        <v>0</v>
      </c>
      <c r="T485" s="172" t="n">
        <f aca="false">S485*H485</f>
        <v>0</v>
      </c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R485" s="173" t="s">
        <v>387</v>
      </c>
      <c r="AT485" s="173" t="s">
        <v>134</v>
      </c>
      <c r="AU485" s="173" t="s">
        <v>81</v>
      </c>
      <c r="AY485" s="3" t="s">
        <v>130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79</v>
      </c>
      <c r="BK485" s="174" t="n">
        <f aca="false">ROUND(I485*H485,2)</f>
        <v>0</v>
      </c>
      <c r="BL485" s="3" t="s">
        <v>387</v>
      </c>
      <c r="BM485" s="173" t="s">
        <v>265</v>
      </c>
    </row>
    <row r="486" s="175" customFormat="true" ht="9.75" hidden="false" customHeight="false" outlineLevel="0" collapsed="false">
      <c r="B486" s="176"/>
      <c r="D486" s="177" t="s">
        <v>139</v>
      </c>
      <c r="E486" s="178"/>
      <c r="F486" s="179" t="s">
        <v>880</v>
      </c>
      <c r="H486" s="178"/>
      <c r="L486" s="176"/>
      <c r="M486" s="180"/>
      <c r="N486" s="181"/>
      <c r="O486" s="181"/>
      <c r="P486" s="181"/>
      <c r="Q486" s="181"/>
      <c r="R486" s="181"/>
      <c r="S486" s="181"/>
      <c r="T486" s="182"/>
      <c r="AT486" s="178" t="s">
        <v>139</v>
      </c>
      <c r="AU486" s="178" t="s">
        <v>81</v>
      </c>
      <c r="AV486" s="175" t="s">
        <v>79</v>
      </c>
      <c r="AW486" s="175" t="s">
        <v>28</v>
      </c>
      <c r="AX486" s="175" t="s">
        <v>71</v>
      </c>
      <c r="AY486" s="178" t="s">
        <v>130</v>
      </c>
    </row>
    <row r="487" s="183" customFormat="true" ht="9.75" hidden="false" customHeight="false" outlineLevel="0" collapsed="false">
      <c r="B487" s="184"/>
      <c r="D487" s="177" t="s">
        <v>139</v>
      </c>
      <c r="E487" s="185"/>
      <c r="F487" s="186" t="s">
        <v>425</v>
      </c>
      <c r="H487" s="187" t="n">
        <v>5</v>
      </c>
      <c r="L487" s="184"/>
      <c r="M487" s="188"/>
      <c r="N487" s="189"/>
      <c r="O487" s="189"/>
      <c r="P487" s="189"/>
      <c r="Q487" s="189"/>
      <c r="R487" s="189"/>
      <c r="S487" s="189"/>
      <c r="T487" s="190"/>
      <c r="AT487" s="185" t="s">
        <v>139</v>
      </c>
      <c r="AU487" s="185" t="s">
        <v>81</v>
      </c>
      <c r="AV487" s="183" t="s">
        <v>81</v>
      </c>
      <c r="AW487" s="183" t="s">
        <v>28</v>
      </c>
      <c r="AX487" s="183" t="s">
        <v>71</v>
      </c>
      <c r="AY487" s="185" t="s">
        <v>130</v>
      </c>
    </row>
    <row r="488" s="191" customFormat="true" ht="9.75" hidden="false" customHeight="false" outlineLevel="0" collapsed="false">
      <c r="B488" s="192"/>
      <c r="D488" s="177" t="s">
        <v>139</v>
      </c>
      <c r="E488" s="193"/>
      <c r="F488" s="194" t="s">
        <v>142</v>
      </c>
      <c r="H488" s="195" t="n">
        <v>5</v>
      </c>
      <c r="L488" s="192"/>
      <c r="M488" s="196"/>
      <c r="N488" s="197"/>
      <c r="O488" s="197"/>
      <c r="P488" s="197"/>
      <c r="Q488" s="197"/>
      <c r="R488" s="197"/>
      <c r="S488" s="197"/>
      <c r="T488" s="198"/>
      <c r="AT488" s="193" t="s">
        <v>139</v>
      </c>
      <c r="AU488" s="193" t="s">
        <v>81</v>
      </c>
      <c r="AV488" s="191" t="s">
        <v>138</v>
      </c>
      <c r="AW488" s="191" t="s">
        <v>28</v>
      </c>
      <c r="AX488" s="191" t="s">
        <v>79</v>
      </c>
      <c r="AY488" s="193" t="s">
        <v>130</v>
      </c>
    </row>
    <row r="489" s="22" customFormat="true" ht="16.5" hidden="false" customHeight="true" outlineLevel="0" collapsed="false">
      <c r="A489" s="17"/>
      <c r="B489" s="162"/>
      <c r="C489" s="199" t="s">
        <v>1196</v>
      </c>
      <c r="D489" s="199" t="s">
        <v>151</v>
      </c>
      <c r="E489" s="200" t="s">
        <v>1197</v>
      </c>
      <c r="F489" s="201" t="s">
        <v>1198</v>
      </c>
      <c r="G489" s="202" t="s">
        <v>959</v>
      </c>
      <c r="H489" s="203" t="n">
        <v>5</v>
      </c>
      <c r="I489" s="204"/>
      <c r="J489" s="204" t="n">
        <f aca="false">ROUND(I489*H489,2)</f>
        <v>0</v>
      </c>
      <c r="K489" s="201"/>
      <c r="L489" s="205"/>
      <c r="M489" s="206"/>
      <c r="N489" s="207" t="s">
        <v>36</v>
      </c>
      <c r="O489" s="171" t="n">
        <v>0</v>
      </c>
      <c r="P489" s="171" t="n">
        <f aca="false">O489*H489</f>
        <v>0</v>
      </c>
      <c r="Q489" s="171" t="n">
        <v>0</v>
      </c>
      <c r="R489" s="171" t="n">
        <f aca="false">Q489*H489</f>
        <v>0</v>
      </c>
      <c r="S489" s="171" t="n">
        <v>0</v>
      </c>
      <c r="T489" s="172" t="n">
        <f aca="false">S489*H489</f>
        <v>0</v>
      </c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R489" s="173" t="s">
        <v>1050</v>
      </c>
      <c r="AT489" s="173" t="s">
        <v>151</v>
      </c>
      <c r="AU489" s="173" t="s">
        <v>81</v>
      </c>
      <c r="AY489" s="3" t="s">
        <v>130</v>
      </c>
      <c r="BE489" s="174" t="n">
        <f aca="false">IF(N489="základní",J489,0)</f>
        <v>0</v>
      </c>
      <c r="BF489" s="174" t="n">
        <f aca="false">IF(N489="snížená",J489,0)</f>
        <v>0</v>
      </c>
      <c r="BG489" s="174" t="n">
        <f aca="false">IF(N489="zákl. přenesená",J489,0)</f>
        <v>0</v>
      </c>
      <c r="BH489" s="174" t="n">
        <f aca="false">IF(N489="sníž. přenesená",J489,0)</f>
        <v>0</v>
      </c>
      <c r="BI489" s="174" t="n">
        <f aca="false">IF(N489="nulová",J489,0)</f>
        <v>0</v>
      </c>
      <c r="BJ489" s="3" t="s">
        <v>79</v>
      </c>
      <c r="BK489" s="174" t="n">
        <f aca="false">ROUND(I489*H489,2)</f>
        <v>0</v>
      </c>
      <c r="BL489" s="3" t="s">
        <v>387</v>
      </c>
      <c r="BM489" s="173" t="s">
        <v>1199</v>
      </c>
    </row>
    <row r="490" s="175" customFormat="true" ht="9.75" hidden="false" customHeight="false" outlineLevel="0" collapsed="false">
      <c r="B490" s="176"/>
      <c r="D490" s="177" t="s">
        <v>139</v>
      </c>
      <c r="E490" s="178"/>
      <c r="F490" s="179" t="s">
        <v>880</v>
      </c>
      <c r="H490" s="178"/>
      <c r="L490" s="176"/>
      <c r="M490" s="180"/>
      <c r="N490" s="181"/>
      <c r="O490" s="181"/>
      <c r="P490" s="181"/>
      <c r="Q490" s="181"/>
      <c r="R490" s="181"/>
      <c r="S490" s="181"/>
      <c r="T490" s="182"/>
      <c r="AT490" s="178" t="s">
        <v>139</v>
      </c>
      <c r="AU490" s="178" t="s">
        <v>81</v>
      </c>
      <c r="AV490" s="175" t="s">
        <v>79</v>
      </c>
      <c r="AW490" s="175" t="s">
        <v>28</v>
      </c>
      <c r="AX490" s="175" t="s">
        <v>71</v>
      </c>
      <c r="AY490" s="178" t="s">
        <v>130</v>
      </c>
    </row>
    <row r="491" s="183" customFormat="true" ht="9.75" hidden="false" customHeight="false" outlineLevel="0" collapsed="false">
      <c r="B491" s="184"/>
      <c r="D491" s="177" t="s">
        <v>139</v>
      </c>
      <c r="E491" s="185"/>
      <c r="F491" s="186" t="s">
        <v>425</v>
      </c>
      <c r="H491" s="187" t="n">
        <v>5</v>
      </c>
      <c r="L491" s="184"/>
      <c r="M491" s="188"/>
      <c r="N491" s="189"/>
      <c r="O491" s="189"/>
      <c r="P491" s="189"/>
      <c r="Q491" s="189"/>
      <c r="R491" s="189"/>
      <c r="S491" s="189"/>
      <c r="T491" s="190"/>
      <c r="AT491" s="185" t="s">
        <v>139</v>
      </c>
      <c r="AU491" s="185" t="s">
        <v>81</v>
      </c>
      <c r="AV491" s="183" t="s">
        <v>81</v>
      </c>
      <c r="AW491" s="183" t="s">
        <v>28</v>
      </c>
      <c r="AX491" s="183" t="s">
        <v>71</v>
      </c>
      <c r="AY491" s="185" t="s">
        <v>130</v>
      </c>
    </row>
    <row r="492" s="191" customFormat="true" ht="9.75" hidden="false" customHeight="false" outlineLevel="0" collapsed="false">
      <c r="B492" s="192"/>
      <c r="D492" s="177" t="s">
        <v>139</v>
      </c>
      <c r="E492" s="193"/>
      <c r="F492" s="194" t="s">
        <v>142</v>
      </c>
      <c r="H492" s="195" t="n">
        <v>5</v>
      </c>
      <c r="L492" s="192"/>
      <c r="M492" s="196"/>
      <c r="N492" s="197"/>
      <c r="O492" s="197"/>
      <c r="P492" s="197"/>
      <c r="Q492" s="197"/>
      <c r="R492" s="197"/>
      <c r="S492" s="197"/>
      <c r="T492" s="198"/>
      <c r="AT492" s="193" t="s">
        <v>139</v>
      </c>
      <c r="AU492" s="193" t="s">
        <v>81</v>
      </c>
      <c r="AV492" s="191" t="s">
        <v>138</v>
      </c>
      <c r="AW492" s="191" t="s">
        <v>28</v>
      </c>
      <c r="AX492" s="191" t="s">
        <v>79</v>
      </c>
      <c r="AY492" s="193" t="s">
        <v>130</v>
      </c>
    </row>
    <row r="493" s="22" customFormat="true" ht="16.5" hidden="false" customHeight="true" outlineLevel="0" collapsed="false">
      <c r="A493" s="17"/>
      <c r="B493" s="162"/>
      <c r="C493" s="163" t="s">
        <v>627</v>
      </c>
      <c r="D493" s="163" t="s">
        <v>134</v>
      </c>
      <c r="E493" s="164" t="s">
        <v>1200</v>
      </c>
      <c r="F493" s="165" t="s">
        <v>1201</v>
      </c>
      <c r="G493" s="166" t="s">
        <v>199</v>
      </c>
      <c r="H493" s="167" t="n">
        <v>1</v>
      </c>
      <c r="I493" s="168"/>
      <c r="J493" s="168" t="n">
        <f aca="false">ROUND(I493*H493,2)</f>
        <v>0</v>
      </c>
      <c r="K493" s="165" t="s">
        <v>147</v>
      </c>
      <c r="L493" s="18"/>
      <c r="M493" s="169"/>
      <c r="N493" s="170" t="s">
        <v>36</v>
      </c>
      <c r="O493" s="171" t="n">
        <v>0</v>
      </c>
      <c r="P493" s="171" t="n">
        <f aca="false">O493*H493</f>
        <v>0</v>
      </c>
      <c r="Q493" s="171" t="n">
        <v>0</v>
      </c>
      <c r="R493" s="171" t="n">
        <f aca="false">Q493*H493</f>
        <v>0</v>
      </c>
      <c r="S493" s="171" t="n">
        <v>0</v>
      </c>
      <c r="T493" s="172" t="n">
        <f aca="false">S493*H493</f>
        <v>0</v>
      </c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R493" s="173" t="s">
        <v>387</v>
      </c>
      <c r="AT493" s="173" t="s">
        <v>134</v>
      </c>
      <c r="AU493" s="173" t="s">
        <v>81</v>
      </c>
      <c r="AY493" s="3" t="s">
        <v>130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79</v>
      </c>
      <c r="BK493" s="174" t="n">
        <f aca="false">ROUND(I493*H493,2)</f>
        <v>0</v>
      </c>
      <c r="BL493" s="3" t="s">
        <v>387</v>
      </c>
      <c r="BM493" s="173" t="s">
        <v>1202</v>
      </c>
    </row>
    <row r="494" s="175" customFormat="true" ht="9.75" hidden="false" customHeight="false" outlineLevel="0" collapsed="false">
      <c r="B494" s="176"/>
      <c r="D494" s="177" t="s">
        <v>139</v>
      </c>
      <c r="E494" s="178"/>
      <c r="F494" s="179" t="s">
        <v>251</v>
      </c>
      <c r="H494" s="178"/>
      <c r="L494" s="176"/>
      <c r="M494" s="180"/>
      <c r="N494" s="181"/>
      <c r="O494" s="181"/>
      <c r="P494" s="181"/>
      <c r="Q494" s="181"/>
      <c r="R494" s="181"/>
      <c r="S494" s="181"/>
      <c r="T494" s="182"/>
      <c r="AT494" s="178" t="s">
        <v>139</v>
      </c>
      <c r="AU494" s="178" t="s">
        <v>81</v>
      </c>
      <c r="AV494" s="175" t="s">
        <v>79</v>
      </c>
      <c r="AW494" s="175" t="s">
        <v>28</v>
      </c>
      <c r="AX494" s="175" t="s">
        <v>71</v>
      </c>
      <c r="AY494" s="178" t="s">
        <v>130</v>
      </c>
    </row>
    <row r="495" s="183" customFormat="true" ht="9.75" hidden="false" customHeight="false" outlineLevel="0" collapsed="false">
      <c r="B495" s="184"/>
      <c r="D495" s="177" t="s">
        <v>139</v>
      </c>
      <c r="E495" s="185"/>
      <c r="F495" s="186" t="s">
        <v>79</v>
      </c>
      <c r="H495" s="187" t="n">
        <v>1</v>
      </c>
      <c r="L495" s="184"/>
      <c r="M495" s="188"/>
      <c r="N495" s="189"/>
      <c r="O495" s="189"/>
      <c r="P495" s="189"/>
      <c r="Q495" s="189"/>
      <c r="R495" s="189"/>
      <c r="S495" s="189"/>
      <c r="T495" s="190"/>
      <c r="AT495" s="185" t="s">
        <v>139</v>
      </c>
      <c r="AU495" s="185" t="s">
        <v>81</v>
      </c>
      <c r="AV495" s="183" t="s">
        <v>81</v>
      </c>
      <c r="AW495" s="183" t="s">
        <v>28</v>
      </c>
      <c r="AX495" s="183" t="s">
        <v>71</v>
      </c>
      <c r="AY495" s="185" t="s">
        <v>130</v>
      </c>
    </row>
    <row r="496" s="191" customFormat="true" ht="9.75" hidden="false" customHeight="false" outlineLevel="0" collapsed="false">
      <c r="B496" s="192"/>
      <c r="D496" s="177" t="s">
        <v>139</v>
      </c>
      <c r="E496" s="193"/>
      <c r="F496" s="194" t="s">
        <v>142</v>
      </c>
      <c r="H496" s="195" t="n">
        <v>1</v>
      </c>
      <c r="L496" s="192"/>
      <c r="M496" s="196"/>
      <c r="N496" s="197"/>
      <c r="O496" s="197"/>
      <c r="P496" s="197"/>
      <c r="Q496" s="197"/>
      <c r="R496" s="197"/>
      <c r="S496" s="197"/>
      <c r="T496" s="198"/>
      <c r="AT496" s="193" t="s">
        <v>139</v>
      </c>
      <c r="AU496" s="193" t="s">
        <v>81</v>
      </c>
      <c r="AV496" s="191" t="s">
        <v>138</v>
      </c>
      <c r="AW496" s="191" t="s">
        <v>28</v>
      </c>
      <c r="AX496" s="191" t="s">
        <v>79</v>
      </c>
      <c r="AY496" s="193" t="s">
        <v>130</v>
      </c>
    </row>
    <row r="497" s="22" customFormat="true" ht="16.5" hidden="false" customHeight="true" outlineLevel="0" collapsed="false">
      <c r="A497" s="17"/>
      <c r="B497" s="162"/>
      <c r="C497" s="163" t="s">
        <v>1203</v>
      </c>
      <c r="D497" s="163" t="s">
        <v>134</v>
      </c>
      <c r="E497" s="164" t="s">
        <v>1204</v>
      </c>
      <c r="F497" s="165" t="s">
        <v>1205</v>
      </c>
      <c r="G497" s="166" t="s">
        <v>199</v>
      </c>
      <c r="H497" s="167" t="n">
        <v>1</v>
      </c>
      <c r="I497" s="168"/>
      <c r="J497" s="168" t="n">
        <f aca="false">ROUND(I497*H497,2)</f>
        <v>0</v>
      </c>
      <c r="K497" s="165" t="s">
        <v>147</v>
      </c>
      <c r="L497" s="18"/>
      <c r="M497" s="169"/>
      <c r="N497" s="170" t="s">
        <v>36</v>
      </c>
      <c r="O497" s="171" t="n">
        <v>0</v>
      </c>
      <c r="P497" s="171" t="n">
        <f aca="false">O497*H497</f>
        <v>0</v>
      </c>
      <c r="Q497" s="171" t="n">
        <v>0</v>
      </c>
      <c r="R497" s="171" t="n">
        <f aca="false">Q497*H497</f>
        <v>0</v>
      </c>
      <c r="S497" s="171" t="n">
        <v>0</v>
      </c>
      <c r="T497" s="172" t="n">
        <f aca="false">S497*H497</f>
        <v>0</v>
      </c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R497" s="173" t="s">
        <v>387</v>
      </c>
      <c r="AT497" s="173" t="s">
        <v>134</v>
      </c>
      <c r="AU497" s="173" t="s">
        <v>81</v>
      </c>
      <c r="AY497" s="3" t="s">
        <v>130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79</v>
      </c>
      <c r="BK497" s="174" t="n">
        <f aca="false">ROUND(I497*H497,2)</f>
        <v>0</v>
      </c>
      <c r="BL497" s="3" t="s">
        <v>387</v>
      </c>
      <c r="BM497" s="173" t="s">
        <v>1206</v>
      </c>
    </row>
    <row r="498" s="175" customFormat="true" ht="9.75" hidden="false" customHeight="false" outlineLevel="0" collapsed="false">
      <c r="B498" s="176"/>
      <c r="D498" s="177" t="s">
        <v>139</v>
      </c>
      <c r="E498" s="178"/>
      <c r="F498" s="179" t="s">
        <v>251</v>
      </c>
      <c r="H498" s="178"/>
      <c r="L498" s="176"/>
      <c r="M498" s="180"/>
      <c r="N498" s="181"/>
      <c r="O498" s="181"/>
      <c r="P498" s="181"/>
      <c r="Q498" s="181"/>
      <c r="R498" s="181"/>
      <c r="S498" s="181"/>
      <c r="T498" s="182"/>
      <c r="AT498" s="178" t="s">
        <v>139</v>
      </c>
      <c r="AU498" s="178" t="s">
        <v>81</v>
      </c>
      <c r="AV498" s="175" t="s">
        <v>79</v>
      </c>
      <c r="AW498" s="175" t="s">
        <v>28</v>
      </c>
      <c r="AX498" s="175" t="s">
        <v>71</v>
      </c>
      <c r="AY498" s="178" t="s">
        <v>130</v>
      </c>
    </row>
    <row r="499" s="183" customFormat="true" ht="9.75" hidden="false" customHeight="false" outlineLevel="0" collapsed="false">
      <c r="B499" s="184"/>
      <c r="D499" s="177" t="s">
        <v>139</v>
      </c>
      <c r="E499" s="185"/>
      <c r="F499" s="186" t="s">
        <v>79</v>
      </c>
      <c r="H499" s="187" t="n">
        <v>1</v>
      </c>
      <c r="L499" s="184"/>
      <c r="M499" s="188"/>
      <c r="N499" s="189"/>
      <c r="O499" s="189"/>
      <c r="P499" s="189"/>
      <c r="Q499" s="189"/>
      <c r="R499" s="189"/>
      <c r="S499" s="189"/>
      <c r="T499" s="190"/>
      <c r="AT499" s="185" t="s">
        <v>139</v>
      </c>
      <c r="AU499" s="185" t="s">
        <v>81</v>
      </c>
      <c r="AV499" s="183" t="s">
        <v>81</v>
      </c>
      <c r="AW499" s="183" t="s">
        <v>28</v>
      </c>
      <c r="AX499" s="183" t="s">
        <v>71</v>
      </c>
      <c r="AY499" s="185" t="s">
        <v>130</v>
      </c>
    </row>
    <row r="500" s="191" customFormat="true" ht="9.75" hidden="false" customHeight="false" outlineLevel="0" collapsed="false">
      <c r="B500" s="192"/>
      <c r="D500" s="177" t="s">
        <v>139</v>
      </c>
      <c r="E500" s="193"/>
      <c r="F500" s="194" t="s">
        <v>142</v>
      </c>
      <c r="H500" s="195" t="n">
        <v>1</v>
      </c>
      <c r="L500" s="192"/>
      <c r="M500" s="196"/>
      <c r="N500" s="197"/>
      <c r="O500" s="197"/>
      <c r="P500" s="197"/>
      <c r="Q500" s="197"/>
      <c r="R500" s="197"/>
      <c r="S500" s="197"/>
      <c r="T500" s="198"/>
      <c r="AT500" s="193" t="s">
        <v>139</v>
      </c>
      <c r="AU500" s="193" t="s">
        <v>81</v>
      </c>
      <c r="AV500" s="191" t="s">
        <v>138</v>
      </c>
      <c r="AW500" s="191" t="s">
        <v>28</v>
      </c>
      <c r="AX500" s="191" t="s">
        <v>79</v>
      </c>
      <c r="AY500" s="193" t="s">
        <v>130</v>
      </c>
    </row>
    <row r="501" s="22" customFormat="true" ht="16.5" hidden="false" customHeight="true" outlineLevel="0" collapsed="false">
      <c r="A501" s="17"/>
      <c r="B501" s="162"/>
      <c r="C501" s="199" t="s">
        <v>634</v>
      </c>
      <c r="D501" s="199" t="s">
        <v>151</v>
      </c>
      <c r="E501" s="200" t="s">
        <v>1207</v>
      </c>
      <c r="F501" s="201" t="s">
        <v>1208</v>
      </c>
      <c r="G501" s="202" t="s">
        <v>959</v>
      </c>
      <c r="H501" s="203" t="n">
        <v>1</v>
      </c>
      <c r="I501" s="204"/>
      <c r="J501" s="204" t="n">
        <f aca="false">ROUND(I501*H501,2)</f>
        <v>0</v>
      </c>
      <c r="K501" s="201"/>
      <c r="L501" s="205"/>
      <c r="M501" s="206"/>
      <c r="N501" s="207" t="s">
        <v>36</v>
      </c>
      <c r="O501" s="171" t="n">
        <v>0</v>
      </c>
      <c r="P501" s="171" t="n">
        <f aca="false">O501*H501</f>
        <v>0</v>
      </c>
      <c r="Q501" s="171" t="n">
        <v>0</v>
      </c>
      <c r="R501" s="171" t="n">
        <f aca="false">Q501*H501</f>
        <v>0</v>
      </c>
      <c r="S501" s="171" t="n">
        <v>0</v>
      </c>
      <c r="T501" s="172" t="n">
        <f aca="false">S501*H501</f>
        <v>0</v>
      </c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R501" s="173" t="s">
        <v>1050</v>
      </c>
      <c r="AT501" s="173" t="s">
        <v>151</v>
      </c>
      <c r="AU501" s="173" t="s">
        <v>81</v>
      </c>
      <c r="AY501" s="3" t="s">
        <v>130</v>
      </c>
      <c r="BE501" s="174" t="n">
        <f aca="false">IF(N501="základní",J501,0)</f>
        <v>0</v>
      </c>
      <c r="BF501" s="174" t="n">
        <f aca="false">IF(N501="snížená",J501,0)</f>
        <v>0</v>
      </c>
      <c r="BG501" s="174" t="n">
        <f aca="false">IF(N501="zákl. přenesená",J501,0)</f>
        <v>0</v>
      </c>
      <c r="BH501" s="174" t="n">
        <f aca="false">IF(N501="sníž. přenesená",J501,0)</f>
        <v>0</v>
      </c>
      <c r="BI501" s="174" t="n">
        <f aca="false">IF(N501="nulová",J501,0)</f>
        <v>0</v>
      </c>
      <c r="BJ501" s="3" t="s">
        <v>79</v>
      </c>
      <c r="BK501" s="174" t="n">
        <f aca="false">ROUND(I501*H501,2)</f>
        <v>0</v>
      </c>
      <c r="BL501" s="3" t="s">
        <v>387</v>
      </c>
      <c r="BM501" s="173" t="s">
        <v>1209</v>
      </c>
    </row>
    <row r="502" s="175" customFormat="true" ht="9.75" hidden="false" customHeight="false" outlineLevel="0" collapsed="false">
      <c r="B502" s="176"/>
      <c r="D502" s="177" t="s">
        <v>139</v>
      </c>
      <c r="E502" s="178"/>
      <c r="F502" s="179" t="s">
        <v>251</v>
      </c>
      <c r="H502" s="178"/>
      <c r="L502" s="176"/>
      <c r="M502" s="180"/>
      <c r="N502" s="181"/>
      <c r="O502" s="181"/>
      <c r="P502" s="181"/>
      <c r="Q502" s="181"/>
      <c r="R502" s="181"/>
      <c r="S502" s="181"/>
      <c r="T502" s="182"/>
      <c r="AT502" s="178" t="s">
        <v>139</v>
      </c>
      <c r="AU502" s="178" t="s">
        <v>81</v>
      </c>
      <c r="AV502" s="175" t="s">
        <v>79</v>
      </c>
      <c r="AW502" s="175" t="s">
        <v>28</v>
      </c>
      <c r="AX502" s="175" t="s">
        <v>71</v>
      </c>
      <c r="AY502" s="178" t="s">
        <v>130</v>
      </c>
    </row>
    <row r="503" s="183" customFormat="true" ht="9.75" hidden="false" customHeight="false" outlineLevel="0" collapsed="false">
      <c r="B503" s="184"/>
      <c r="D503" s="177" t="s">
        <v>139</v>
      </c>
      <c r="E503" s="185"/>
      <c r="F503" s="186" t="s">
        <v>79</v>
      </c>
      <c r="H503" s="187" t="n">
        <v>1</v>
      </c>
      <c r="L503" s="184"/>
      <c r="M503" s="188"/>
      <c r="N503" s="189"/>
      <c r="O503" s="189"/>
      <c r="P503" s="189"/>
      <c r="Q503" s="189"/>
      <c r="R503" s="189"/>
      <c r="S503" s="189"/>
      <c r="T503" s="190"/>
      <c r="AT503" s="185" t="s">
        <v>139</v>
      </c>
      <c r="AU503" s="185" t="s">
        <v>81</v>
      </c>
      <c r="AV503" s="183" t="s">
        <v>81</v>
      </c>
      <c r="AW503" s="183" t="s">
        <v>28</v>
      </c>
      <c r="AX503" s="183" t="s">
        <v>71</v>
      </c>
      <c r="AY503" s="185" t="s">
        <v>130</v>
      </c>
    </row>
    <row r="504" s="191" customFormat="true" ht="9.75" hidden="false" customHeight="false" outlineLevel="0" collapsed="false">
      <c r="B504" s="192"/>
      <c r="D504" s="177" t="s">
        <v>139</v>
      </c>
      <c r="E504" s="193"/>
      <c r="F504" s="194" t="s">
        <v>142</v>
      </c>
      <c r="H504" s="195" t="n">
        <v>1</v>
      </c>
      <c r="L504" s="192"/>
      <c r="M504" s="196"/>
      <c r="N504" s="197"/>
      <c r="O504" s="197"/>
      <c r="P504" s="197"/>
      <c r="Q504" s="197"/>
      <c r="R504" s="197"/>
      <c r="S504" s="197"/>
      <c r="T504" s="198"/>
      <c r="AT504" s="193" t="s">
        <v>139</v>
      </c>
      <c r="AU504" s="193" t="s">
        <v>81</v>
      </c>
      <c r="AV504" s="191" t="s">
        <v>138</v>
      </c>
      <c r="AW504" s="191" t="s">
        <v>28</v>
      </c>
      <c r="AX504" s="191" t="s">
        <v>79</v>
      </c>
      <c r="AY504" s="193" t="s">
        <v>130</v>
      </c>
    </row>
    <row r="505" s="148" customFormat="true" ht="25.5" hidden="false" customHeight="true" outlineLevel="0" collapsed="false">
      <c r="B505" s="149"/>
      <c r="D505" s="150" t="s">
        <v>70</v>
      </c>
      <c r="E505" s="151" t="s">
        <v>961</v>
      </c>
      <c r="F505" s="151" t="s">
        <v>962</v>
      </c>
      <c r="J505" s="152" t="n">
        <f aca="false">BK505</f>
        <v>0</v>
      </c>
      <c r="L505" s="149"/>
      <c r="M505" s="153"/>
      <c r="N505" s="154"/>
      <c r="O505" s="154"/>
      <c r="P505" s="155" t="n">
        <f aca="false">P506</f>
        <v>0</v>
      </c>
      <c r="Q505" s="154"/>
      <c r="R505" s="155" t="n">
        <f aca="false">R506</f>
        <v>0</v>
      </c>
      <c r="S505" s="154"/>
      <c r="T505" s="156" t="n">
        <f aca="false">T506</f>
        <v>0</v>
      </c>
      <c r="AR505" s="150" t="s">
        <v>425</v>
      </c>
      <c r="AT505" s="157" t="s">
        <v>70</v>
      </c>
      <c r="AU505" s="157" t="s">
        <v>71</v>
      </c>
      <c r="AY505" s="150" t="s">
        <v>130</v>
      </c>
      <c r="BK505" s="158" t="n">
        <f aca="false">BK506</f>
        <v>0</v>
      </c>
    </row>
    <row r="506" s="148" customFormat="true" ht="22.5" hidden="false" customHeight="true" outlineLevel="0" collapsed="false">
      <c r="B506" s="149"/>
      <c r="D506" s="150" t="s">
        <v>70</v>
      </c>
      <c r="E506" s="159" t="s">
        <v>963</v>
      </c>
      <c r="F506" s="159" t="s">
        <v>964</v>
      </c>
      <c r="J506" s="161" t="n">
        <f aca="false">BK506</f>
        <v>0</v>
      </c>
      <c r="L506" s="149"/>
      <c r="M506" s="153"/>
      <c r="N506" s="154"/>
      <c r="O506" s="154"/>
      <c r="P506" s="155" t="n">
        <f aca="false">SUM(P507:P510)</f>
        <v>0</v>
      </c>
      <c r="Q506" s="154"/>
      <c r="R506" s="155" t="n">
        <f aca="false">SUM(R507:R510)</f>
        <v>0</v>
      </c>
      <c r="S506" s="154"/>
      <c r="T506" s="156" t="n">
        <f aca="false">SUM(T507:T510)</f>
        <v>0</v>
      </c>
      <c r="AR506" s="150" t="s">
        <v>425</v>
      </c>
      <c r="AT506" s="157" t="s">
        <v>70</v>
      </c>
      <c r="AU506" s="157" t="s">
        <v>79</v>
      </c>
      <c r="AY506" s="150" t="s">
        <v>130</v>
      </c>
      <c r="BK506" s="158" t="n">
        <f aca="false">SUM(BK507:BK510)</f>
        <v>0</v>
      </c>
    </row>
    <row r="507" s="22" customFormat="true" ht="16.5" hidden="false" customHeight="true" outlineLevel="0" collapsed="false">
      <c r="A507" s="17"/>
      <c r="B507" s="162"/>
      <c r="C507" s="163" t="s">
        <v>677</v>
      </c>
      <c r="D507" s="163" t="s">
        <v>134</v>
      </c>
      <c r="E507" s="164" t="s">
        <v>714</v>
      </c>
      <c r="F507" s="165" t="s">
        <v>715</v>
      </c>
      <c r="G507" s="166" t="s">
        <v>965</v>
      </c>
      <c r="H507" s="167" t="n">
        <v>1</v>
      </c>
      <c r="I507" s="168"/>
      <c r="J507" s="168" t="n">
        <f aca="false">ROUND(I507*H507,2)</f>
        <v>0</v>
      </c>
      <c r="K507" s="165" t="s">
        <v>147</v>
      </c>
      <c r="L507" s="18"/>
      <c r="M507" s="169"/>
      <c r="N507" s="170" t="s">
        <v>36</v>
      </c>
      <c r="O507" s="171" t="n">
        <v>0</v>
      </c>
      <c r="P507" s="171" t="n">
        <f aca="false">O507*H507</f>
        <v>0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R507" s="173" t="s">
        <v>138</v>
      </c>
      <c r="AT507" s="173" t="s">
        <v>134</v>
      </c>
      <c r="AU507" s="173" t="s">
        <v>81</v>
      </c>
      <c r="AY507" s="3" t="s">
        <v>130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79</v>
      </c>
      <c r="BK507" s="174" t="n">
        <f aca="false">ROUND(I507*H507,2)</f>
        <v>0</v>
      </c>
      <c r="BL507" s="3" t="s">
        <v>138</v>
      </c>
      <c r="BM507" s="173" t="s">
        <v>1210</v>
      </c>
    </row>
    <row r="508" s="175" customFormat="true" ht="9.75" hidden="false" customHeight="false" outlineLevel="0" collapsed="false">
      <c r="B508" s="176"/>
      <c r="D508" s="177" t="s">
        <v>139</v>
      </c>
      <c r="E508" s="178"/>
      <c r="F508" s="179" t="s">
        <v>251</v>
      </c>
      <c r="H508" s="178"/>
      <c r="L508" s="176"/>
      <c r="M508" s="180"/>
      <c r="N508" s="181"/>
      <c r="O508" s="181"/>
      <c r="P508" s="181"/>
      <c r="Q508" s="181"/>
      <c r="R508" s="181"/>
      <c r="S508" s="181"/>
      <c r="T508" s="182"/>
      <c r="AT508" s="178" t="s">
        <v>139</v>
      </c>
      <c r="AU508" s="178" t="s">
        <v>81</v>
      </c>
      <c r="AV508" s="175" t="s">
        <v>79</v>
      </c>
      <c r="AW508" s="175" t="s">
        <v>28</v>
      </c>
      <c r="AX508" s="175" t="s">
        <v>71</v>
      </c>
      <c r="AY508" s="178" t="s">
        <v>130</v>
      </c>
    </row>
    <row r="509" s="183" customFormat="true" ht="9.75" hidden="false" customHeight="false" outlineLevel="0" collapsed="false">
      <c r="B509" s="184"/>
      <c r="D509" s="177" t="s">
        <v>139</v>
      </c>
      <c r="E509" s="185"/>
      <c r="F509" s="186" t="s">
        <v>79</v>
      </c>
      <c r="H509" s="187" t="n">
        <v>1</v>
      </c>
      <c r="L509" s="184"/>
      <c r="M509" s="188"/>
      <c r="N509" s="189"/>
      <c r="O509" s="189"/>
      <c r="P509" s="189"/>
      <c r="Q509" s="189"/>
      <c r="R509" s="189"/>
      <c r="S509" s="189"/>
      <c r="T509" s="190"/>
      <c r="AT509" s="185" t="s">
        <v>139</v>
      </c>
      <c r="AU509" s="185" t="s">
        <v>81</v>
      </c>
      <c r="AV509" s="183" t="s">
        <v>81</v>
      </c>
      <c r="AW509" s="183" t="s">
        <v>28</v>
      </c>
      <c r="AX509" s="183" t="s">
        <v>71</v>
      </c>
      <c r="AY509" s="185" t="s">
        <v>130</v>
      </c>
    </row>
    <row r="510" s="191" customFormat="true" ht="9.75" hidden="false" customHeight="false" outlineLevel="0" collapsed="false">
      <c r="B510" s="192"/>
      <c r="D510" s="177" t="s">
        <v>139</v>
      </c>
      <c r="E510" s="193"/>
      <c r="F510" s="194" t="s">
        <v>142</v>
      </c>
      <c r="H510" s="195" t="n">
        <v>1</v>
      </c>
      <c r="L510" s="192"/>
      <c r="M510" s="227"/>
      <c r="N510" s="228"/>
      <c r="O510" s="228"/>
      <c r="P510" s="228"/>
      <c r="Q510" s="228"/>
      <c r="R510" s="228"/>
      <c r="S510" s="228"/>
      <c r="T510" s="229"/>
      <c r="AT510" s="193" t="s">
        <v>139</v>
      </c>
      <c r="AU510" s="193" t="s">
        <v>81</v>
      </c>
      <c r="AV510" s="191" t="s">
        <v>138</v>
      </c>
      <c r="AW510" s="191" t="s">
        <v>28</v>
      </c>
      <c r="AX510" s="191" t="s">
        <v>79</v>
      </c>
      <c r="AY510" s="193" t="s">
        <v>130</v>
      </c>
    </row>
    <row r="511" s="22" customFormat="true" ht="6.75" hidden="false" customHeight="true" outlineLevel="0" collapsed="false">
      <c r="A511" s="17"/>
      <c r="B511" s="39"/>
      <c r="C511" s="40"/>
      <c r="D511" s="40"/>
      <c r="E511" s="40"/>
      <c r="F511" s="40"/>
      <c r="G511" s="40"/>
      <c r="H511" s="40"/>
      <c r="I511" s="40"/>
      <c r="J511" s="40"/>
      <c r="K511" s="40"/>
      <c r="L511" s="18"/>
      <c r="M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</row>
  </sheetData>
  <autoFilter ref="C126:K51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9:05:18Z</dcterms:created>
  <dc:creator>pc-pracovna\Marcel</dc:creator>
  <dc:description/>
  <dc:language>en-US</dc:language>
  <cp:lastModifiedBy>Miloslav Zadražil</cp:lastModifiedBy>
  <dcterms:modified xsi:type="dcterms:W3CDTF">2022-05-09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