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 uniqueCount="151">
  <si>
    <t xml:space="preserve">Dodávka pomůcek pro výuku dílen v ZŠ Pacov</t>
  </si>
  <si>
    <t xml:space="preserve">č. pol.</t>
  </si>
  <si>
    <t xml:space="preserve">Název</t>
  </si>
  <si>
    <t xml:space="preserve">Požadované technické parametry</t>
  </si>
  <si>
    <t xml:space="preserve">Počet ks</t>
  </si>
  <si>
    <t xml:space="preserve">Kč / jednotka bez DPH</t>
  </si>
  <si>
    <t xml:space="preserve">Kč / celkem bez DPH</t>
  </si>
  <si>
    <t xml:space="preserve">Sada nářadí 56dílná</t>
  </si>
  <si>
    <t xml:space="preserve">Popis produktu
Rozsah dodávky:
1x dláto 8 mm, 16 mm, 24 mm; 1x sada spirálových vrtáků 5dílná; 1x PUK univerzální pila 146 mm, stavitelná; 1x plochý pilník hrubý 150 mm; 1x kulatý pilník hrubý 150 mm; 1x půlkulatý pilník hrubý 150 mm; 1x brusný korek 100 x 60 x 40 mm; 1x plochý majzlík 20/175 mm; 1x průbojník 2/130 mm; 1x kleště kombinované 180 mm; 1x kleště štípací 200 mm; 1x sika kleště; 1x vodováha 300 mm; 1x truhlářský úhelník 250 mm; 1x pokosový úhelník pevný 300 mm; 1x pokosový úhelník nastavitelný 300 mm; 1x rejsek 150 mm; 1x metr skládací 2 m; 1x metr svinovací 3 m; 1x hoblík 220 Evolution; 1x kladivo; 1x paralelní značkovač s tužkou; 1x ruční záhlubník; 1x šídlo kulaté 80 mm; 1x pila čepovka s překlápěcí rukojetí 250 mm; 1x řezák s ulamovací čepelí, Profi 18 mm; 1x PV/H lepidlo na dřevo standard D2 250 g; 1x sada bitů Bit-Check PZ/Torx 9dílná; 1x zkoušečka; 1x sukovník 20 mm, 25 mm, 35 mm; 1x šroubovák PZ 1, PZ 2; 1x šroubovák plochý 0.8x4.5, 1.0x5.5, 1.2x8.0 mm; 1x ruční držák bitů délka 120 mm; 3 rukojeti k pilníku PVC 100 červené Nr.P2; 2 svěrky FSZ 120/2</t>
  </si>
  <si>
    <t xml:space="preserve">DÍLENSKÝ VOZÍK S NÁŘADÍM -  251 KS nářadí</t>
  </si>
  <si>
    <t xml:space="preserve">Detailní popis produktu: vysoce kvalitní nástroje z CrV oceli; vozík obsahuje šest zásuvek s 251 kusy nářadí, jednu prázdnou zásuvku a uzamykatelnou skříňku; centrální zámek se dvěma klíči zamkne všechny zásuvky; díky čtyřem kolům a rukojetí se sním snadno manipuluje, vozík se automaticky zabrzdí; rohy jsou vyztuženy gumovými kryty (nárazníky) tlumící nárazy; obsahuje i ráčny se 72 zuby
Technické údaje: materiály: hliník, plast, nerez, CrV ocel, rozměry: 810 x 485 x 860 mm, hmotnost: 75 kg
Vozík obsahuje:
První zásuvka: 1/4" set =&gt; sada 13 ks ořechů, šestihranné, ve velikostech: 4 / 4,5 / 5 / 5,5 / 6/7/8/9/10/11/12/13/14 mm; univerzální kloubová hlavice ¼ “; 100 mm prodloužení; ¼ ” 160 mm ráčna 72 zubů; sada 10 ks dlouhých ořechů, šestihranné, ve velikostech: 4/5/6/7/8/9/10/11/12/13 mm; 3/8" set =&gt; sada 10 ořechů ve velikostech: 8/10/11/12/13/14/15/16/17/19 mm; univerzální kloubová hlavice; 150 mm prodloužení; 72 zubová ráčna 3/8'' 205 mm; sada 8 ks dlouhých ořechů, šestihranné, ve velikostech: 10/11/12/14/15/17/19 mm; 1/2 "set =&gt; sada 17 ks ořechů, velikostech: 8/9/10/11/12/13/14/15/16/17/19/21/22/24/27/30/32 mm; univerzální kloubová hlavice ½ “; prodloužení 125 mm; 72 zubová ráčna ½” 250 mm; Sada 13 ks dlouhých ořechů ve velikostech: 8/9/10/11/12/13/14/15/16/17/18/19/20 mm
Druhá zásuvka: hlavice 1/4" s bity: Torx - T8 / T9 / T10 / T15 / T20 / T25 / T27 / T30; hlavice 1/4" s bity: Torx security - T8 / T9 / T10 / T15 / T20 / T25 / T27 / T30; 1/4" hlavice s bity: imbus 3/4/5/6/7/8 mm; 1/4" hlavice s bity: imbus HEX 2/4/5/6 mm; 1/4" hlavice s čtvercovými bity typu Robertson: S0 / S1 / S2 / S3; 1/4" bity pro odstranění antén (ploché s výřezem): 4, 6, 8, 10; 1/4 "bity: PH 0,1,2,3 PZ 0,1,2,3; 1/4 "bity: ploché FD (4 / 5,5 / 6,5 / 7 mm); bity: imbus V 7/8/10 mm; bity: PH 1/2/3/4, PZ 1/2/3/4; bity: ploché 4 / 5.5 / 6 / 6.5; bity: Torx T 20/27/30/35/40/45; bity: Torx T HEX 40/45/50; adaptér 1/2" na 3/8"; hlavice 1/2" imbus pro zátky olejových van: H14 / 17/19/22/24; 1/2” hlavice pro olejové zátky: M16; 1/2” spline dlouhé hlavice pro olejové zátky: M6 / 10/12/14/16 / M18; 1/2" zástrčné hlavice Ribe: R7 / 8/9/10; 1/2" dlouhé hlavice Torx T: 30/40/45/50/55/60/70/80; 1/2" dlouhé hlavice: H5 / 7/10/11/13
Třetí zásuvka: sada 14 ks očkoplochých klíčů ve velikostech: 6/8/9/10/11/12/13/14/15/16/17/19/20/21 mm; sada 7 klíčů očkových ve velikostech: 8-9 / 10-11 / 12-13 / 14-15 / 16-17 / 18-19 / 20-22 mm
Čtvrtá zásuvka: ploché šroubováky: 75x3 / 4/5/6 / 100x3 / 4/5/6; šroubováky křížové: 7,5x3 / 4/5/6 / 100x3 / 4/5/6; přesný plochý šroubovák: 2,5; přesný křížový šroubovák: 2,5; ploché rázové šroubováky: 6x38; 5x75; 6x100; 8x150; křížové rázové šroubováky: 6x38; 5x75; 6x100; 8x150
Pátá zásuvka: dlouhé rovné imbusové klíče: 2 / 2,5 / 3x100 mm / 4 / 4,5 / 5 / 6x150 mm / 8 / 10x200 mm; dlouhé rovné imbusové klíče s kuličkou: 2 / 2,5 / 3 x 100 mm / 4 / 4,5 / 5/6 x 150 mm / 8/10 x 200 mm
Šestá zásuvka: 7" segerovy kleště; kombinačky 165mm; kleště prodloužené 165 mm; štípací boční kleště165 mm; zahnuté kleště prodloužené 165mm; univerzální kleště sikovky 245mm; dílenské kladivo s laminátovou násadou 500 g; válcové rázníky 6 ks; vnitřní rovný 180 mm; 180 mm vnitřní zakřivený; přímý vnější 180 mm; vnější zakřivené 180 mm
Sedmá zásuvka: prázdná
Skříňka s poličkou: prázdná, uzamykatelná, na boku</t>
  </si>
  <si>
    <t xml:space="preserve">Pásová pila 400 V </t>
  </si>
  <si>
    <t xml:space="preserve">Profesionální stroj
Precizní vedení pilového pásu na třech kalených heavy-duty válečkách, a to jak nad, tak i pod stolem.
Pás je přesně veden na velkém, speciálně centrovaném a broušeném kole s gumovým povrchem. To je součástí systému nastavitelné rychlosti.
Horní část držáku pilového pásu je výškově nastavitelná otáčením ovládacího kolečka.
Pás sám se dá bleskově vyměnit díky jednoduchému mechanizmu s rychloupínací pákou.
Masívní stolek je vyroben z litiny a dá se naklápět v rozmezí -8° až +45°.
Stolek dodává dostatečnou podporu pro obrobek a díky úpravě povrchu výrazně snižuje tření, takže obrobek po něm můžete naprosto přesně posouvat.
Velmi přesné pravítko, osazené pro zlepšení čitelnosti měřítka zvětšovacím sklem, se dá uchytit z obou stran pilového pásu.
Pila se vyznačuje i vynikajícími hodnotami řezné výšky a šířky, které dělají 205 mm a 306 mm.
Pásová pila je rovněž vybavena konektorem pro připojení odsavače pilin a robustním stojanem s kolečky a výsuvnou pákou pro snadný transport.</t>
  </si>
  <si>
    <t xml:space="preserve">Mini frézka na kov</t>
  </si>
  <si>
    <t xml:space="preserve">Vyvrtávací frézka, určená k opracování ocelových materiálů, litiny, barevných kovů apod. v prostředí zámečnických/údržbářských/opravárenských provozů (-&gt; vrtání/frézování
Obrobků do max. rozměrů 300 x 200 x 200 mm)
2 rychlostní stupně otáčení vřetena (-&gt; 0 - 1.100 ot./min. / 0 - 2.500 ot./min.)
Oboustranně výkyvná vrtací/frézovací hlava stroje (± 45°) pro obrábění pod úhlem, přesné seřízení vrtání i frézování
Stabilní konstrukce s robustním sloupem i stojnou deskou
Sklíčidlo s ozubeným věncem pro frézky/vrtáky se stopkou do pr. 13 mm
Vřeteno s kónickým úchytem MK3 a přesnými kuličkovými ložisky
Sklápěcí ochranný kryt vřetena
Posuvný křížový stůl s T-drážkami (-&gt; rozměry: 390 x 92 mm, příčný/podélný posuv: 100/300 mm, přesnost posuvu 0,02 mm)
Pohyb hlavy i stolu v rybinových drážkách
Celkové rozměry (d x š x v): 520 x 510 x 760 mm
Hladina akustického výkonu LWA: 82 dB (A)
Elektrická ochranná třída: IP 20/I</t>
  </si>
  <si>
    <t xml:space="preserve">Pokosová a kapovací pila + transportní vozík/stůl </t>
  </si>
  <si>
    <t xml:space="preserve">Pokosová a kapovací pila:
Mimořádně hladký průběh řezání díky inovativnímu bezúdržbovému kluznému systému
Duální čárový laser a špičkový pilový kotouč Expert for Wood
Konstantní přesnost
Tažný mechanismus bez tření
Vysoká vertikální a horizontální řezná kapacita
Efektivní odsávání prachu
Nastavení pokosu a sklonu vepředu
Výsuvné opěrky materiálu s integrovaným podélným dorazem
Integrovaná transportní rukojeť
Funkce řezání drážek
Výkonný motor 2 000 W
Stůl 2500 W:
Flexibilní
Přepravní prostředek a pracovní stůl v jednom
Montáž i demontáž jedním pohybem páky
Velká gumová kola
Robustní ocelová konstrukce
Výškově přestavitelné nohy
Držák nářadí
Balení obsahuje:
Kapovací a pokosovou pilu
Upínací kleštinu
Zakládací destičku
Vnitřní šestihran
kotouč do pokosové a kapovací pily, 305 x 30 x 2,4 mm, 72</t>
  </si>
  <si>
    <t xml:space="preserve">Stolní pila + pracovní stůl</t>
  </si>
  <si>
    <t xml:space="preserve">Popis produktu
Vysoký řezný výkon díky výkonnému 1600 W motoru
Výkonná mobilní okružní pila s nejlepší řeznou kapacitou ve své třídě a zvýšenou bezpečností a pohodlím
1x kotouč do okružní pily, 216x30x1,6 mm, 22</t>
  </si>
  <si>
    <t xml:space="preserve">Vysavač na suché a mokré vysávání</t>
  </si>
  <si>
    <t xml:space="preserve">Prostorově úsporný plochý skládaný filtr pro optimální využití nádoby o objemu 55 l – ideální pro velké množství prachu
Trvalá sací síla pro nepřetržitý postup práce díky automatickému čištění filtru (AFC)
Jako certifikovaný vysavač třídy prachu M podle normy EU pokrývá vysávání velkého spektra prachu pro vysokou ochranu uživatele
Technické údaje
Jmenovitý příkon: 1.200 W
Hmotnost: 16,2 kg
Objem zásobníku brutto: 55 L
Objem zásobníku netto: 43 L
Čistý objem nádržky na vodu: 40 L
Třída prachu – vysavač na suché a mokré sání: M
Třída prachu: M
Rozměry nářadí (šířka): 375 mm
Rozměry nářadí (délka): 570 mm
Rozměry nářadí (výška): 865 mm
Filtrační plocha: 6.150 cm²
Max. průtok vzduchu (turbína): 74 l/s
Max. podtlak (turbína): 254 mb</t>
  </si>
  <si>
    <t xml:space="preserve">Excentrická bruska </t>
  </si>
  <si>
    <t xml:space="preserve">Kabelová excentrická bruska  navržená pro vysoký výkon při profesionálních povrchových úpravách v kategorii 150 mm. Oddělená konstrukce motoru a brusné jednotky pro stálý přítlak a poskytuje nejkvalitnější výsledky práce. Její jedinečné tlumení vibrací produkuje velmi nízké vibrace, což umožňuje nepřetržitou práci. Předvolba rychlosti umožňuje různé aplikace s různými materiály. Tato excentrická bruska je určena k broušení, mezibroušení, odstraňování laku, dokončování povrchů a leštění. Je použitelná na dřevo, dýhu, lak a plnivo, minerální i akrylové. 
Flexibilita: Lze použít jakoukoli značku brusného papíru při zachování optimálního a efektivního sběru prachu
Technické údaje
Brusný talíř Ø: 150 mm
Volnoběžné otáčky: 5.500 – 12.000 ot/min
Počet kmitů: 11.000 – 24.000 kmitů/min
Excentricita: 2,00 mm
Upevnění brusného přípravku: Suchý zip
Jmenovitý příkon: 400 W
Hmotnost: 2,4 kg
Rozměry nářadí (šířka): 148 mm
Rozměry nářadí (délka): 409 mm
Rozměry nářadí (výška): 197 mm
Orbitální průměr: 4,0 mm</t>
  </si>
  <si>
    <t xml:space="preserve">Vrtací kladivo</t>
  </si>
  <si>
    <t xml:space="preserve">Popis produktu
Větší ochrana uživatele díky funkci KickBack Control (KBC) pro minimalizaci rizika poranění
Aktivní tlumení vibrací pomocí antivibračního mechanizmu
Oblast použití: Vrtání do betonu, Vrtání do železných kovů, Vrtání do dřeva, Vrtání do syntetického materiálu, Vrtání do kamene, Sekání do betonu, Sekání do dřeva, Sekání do kamene, Šroubování
Technické údaje
Jmenovitý příkon: 880 W
Energie příklepu: 3,2 J
Počet příklepů při jmenovitých otáčkách: 0 – 4.000 příklepů/min
Jmenovité otáčky: 0 – 900 ot/min
Hmotnost: 3,1 kg
Rozměry nářadí (délka): 402 mm
Rozměry nářadí (výška): 216 mm
Držák nástroje: SDS plus
Průměr vrtání beton, vrtáky do kladiv: 4 – 28 mm
Vol. oblast použití beton, vrtáky do kladiv: 8 – 16 mm
Ø vrtání do betonu s dutými vrtacími korunkami: 68 mm
Max. průměr vrtání do zdiva, duté vrtací korunky: 68 mm
Max. průměr vrtání do kovu: 13 mm
Max. Ø vrtání, dřevo: 30 mm</t>
  </si>
  <si>
    <t xml:space="preserve">400V hoblovka, kombinovaná frézka + USTAVOVAČ</t>
  </si>
  <si>
    <t xml:space="preserve">Srovnávací a tloušťkovací frézka 400V
Stabilní konstrukce 
Počet otáček a konstrukční provedení nožového hřídele zajišťují kvalitu obrábění
Odklápěcí hoblovací stůl pro rychlou změnu stroje na protahovačku s velkou průchodností
Kvalitní a precizně obrobené povrchy stolů
Při hoblování je možné vypnout posuv protahu
TECHNICKÁ DATA
Hmotnost	140 kg
Napájecí napětí 400 V - 3-fázové, Délka srovnávacího stolu 1085 mm, Délka tloušťkovacího stolu 245x590 mm, Max. tloušťka protahu 195 mm, Otáčky	4000 ot./min., Počet nožů 3 ks, Pravítko 700x130 mm, Průměr hoblovacího válce 75 mm, Průměr odsávacího hrdla 100 mm, Rozměr hoblovacího stolu 1085x256 mm, Rozměry balení 1084x472x1050 mm, Rychlost posuvu hoblovky 5,5 m/min., Šíře tloušťkování 245 mm, Šířka hoblování 250 mm, Výkon motoru 1,5/2,1(S1/S6) kW, Výška stolu 850 mm
STANDARDNÍ VYBAVENÍ  - DODÁVKA ZAHRNUJE
Náklopné srovnávací pravítko
Stranově odklápěné stoly
Stabilní podstavec zabezpečuje bezpečnost
Vypínatelné podávání
Odsávací hubice pro srovnávání i protahování
Odsávací hrdlo o průměru 100 mm
Podávací válce zajištují optimální přítlak materiálu
Jednoduché nastavení výšky tlouštkování pomocí ručního kola</t>
  </si>
  <si>
    <t xml:space="preserve">Dvoukotoučová stolová bruska</t>
  </si>
  <si>
    <t xml:space="preserve">Konstrukce rotoru je založena na kuličkových ložiscích zajišťujících bezporuchový motor a  tichý chod brusky
Efektivní hnací motor s vysokým točivým momentem
Plastové kryty pro ochranu před jiskrami
Bruska je sériově vybavena dvěma sacími tryskami
Technické parametry
VELIKOST BRUSNÉHO KOLA	300x40x75 mm
GRANULACE DISKŮ	K 36 / K 60
PRŮMĚR SACÍ TRUBKY	2 x 60 mm
POČET OTÁČEK	1450 ot./min
VÝKON MOTORU	1,5 kW
NAPĚTÍ	400V
HMOTNOST	max. 75 kg</t>
  </si>
  <si>
    <t xml:space="preserve">soustruh 230V + NOŽE, HROT</t>
  </si>
  <si>
    <t xml:space="preserve">kompaktní, víceúčelový soustruh s plynulou regulací otáček vřetene, zobrazení otáček pomocí digitálního ukazatele.
Vlastnosti:
Plynulá regulace otáček: 150 – 1 250 a 300 – 2 500 ot./min
Digitální ukazatel zvolených otáček
Kalené vřeteno uložené v přesných kuželíkových ložiscích
Kalené čelo vřetene (DIN 6350)
Koník je možno vychýlit ±2,5 mm pro soustružení kuželů
Velký rozsah řezání závitů pomocí sady výměnných kol
S vodícím šroubem pro řezání závitů nebo automatický posuv
Prizmatické lože ze šedé litiny, indukčně kalené a přesně broušené
Vymezení vůle u všech vedení pomocí klínových lišt
Přepínač chodu vpravo-vlevo s nulovou polohou
Provedení dle DIN 8606 (nástrojařská přesnost)
Obsah balení:
3-čelisťové sklíčidlo pr. 100 mm s výměnnými čelistmi
Pevný hrot MK2
Pevný hrot MK3
Ochranný kryt sklíčidla
Čtyřstranný držák nože
Souprava výměnných kol pro řezání závitů
Kufřík s nářadím
Zkušební protokol
Dodáváno bez podstavce</t>
  </si>
  <si>
    <t xml:space="preserve">Elektrický velkoplošný hoblík</t>
  </si>
  <si>
    <t xml:space="preserve">Elektrický velkoplošný tesařský hoblík
Nejprodávanější tesařský hoblík s širokým záběrem.
Ověřená kvalita. Vyrobeno v Japonsku, original Japan.
Na velké plochy, 1200 W, počet otáček 15.000 ot./min.
Šířka záběru 170 mm, hloubka třísky 0-2 mm, hmotnost 8,8 kg.
Dlouhá základna umožňuje přesnou práci a jisté vedení.
Perfektní povrchová úprava díky vysokým otáčkám.
Nízko umístěné těžiště umožňuje pohodlnou práci.
Je možné připojení k domácí elektrické síti.
Dodávané příslušenství:
dřevěný přepravní box,
HSS nůž (nainstalovaný),
držák pro broušení,
paralelní doraz,
inbusový klíč.
balený v  kufru</t>
  </si>
  <si>
    <t xml:space="preserve">Profesionální sada aku nářadí v brašně</t>
  </si>
  <si>
    <t xml:space="preserve">Profesionální sada (akumulátorový vrtací šroubovák bez příklepu, akumulátorová úhlová bruska, akumulátorová pila ocaska, akumulátorová okružní pila, akumulátorová kmitací pila, praktickou brašnu na nářadí).
Akumulátorový vrtací šroubovák:
Kompaktní formát, Funkce Electronic Motor Protection (EMP), Dlouhá životnost, Nízké opotřebení, 13 mm sklíčidlo v celokovovém provedení, 
Akumulátorová úhlová bruska:
Nízká hmotnost (pouze 2,3 kilogramy), kompaktní konstrukce, Na beton, kovy, dřevo i kámen, Vysoce výkonný motor, Převodová hlava otočná v krocích po 90 stupních, Maximální úběrový a řezný výkon na jedno nabití akumulátoru, Praktický indikátor stavu nabití akumulátoru
Akumulátorová pila ocaska
Mechanismus SDS pro jednoduchou a rychlou vyměnu pilového listu, Na jediné nabití akumulátoru nařeže více než sto smrkových hranolů, Dvoustupňové nastavení rychlosti, Elektronická ochrana motoru, Inovativní akumulátory COOLPACK, Elektronická ochrana článků, Ergonomicky tvarovaná rukojeť
Akumulátorová kotoučová pila
Nejvyšší řezný výkon ve své třídě, Řezy až do hloubky 51 mm, Nízká hmotnost a kompaktní velikost, Ochrana motoru před přetížením, Dlouhá životnost, 
Akumulátorová kmitací pila
Kompaktní a výkonná v každé poloze, Tyčový tvar, Kompaktní a lehká konstrukce s malým obvodem rukojeti, Výkonný akumulátorový systém, 
Montážní brašna, 
Voděodolné plastové dno, Uši pro snadnou přepravu, Tři postranní kapsy,</t>
  </si>
  <si>
    <t xml:space="preserve">Akumulátorový kombinovaný šroubovák</t>
  </si>
  <si>
    <t xml:space="preserve">Výkonný akumulátorový rázový šroubovák nabízí odolnost a flexibilitu při náročných úkonech, jako je vrtání, příklepové vrtání a šroubování do dřeva, kovu a zdiva.  
Inteligentní bezuhlíkový motor pro efektivitu, výdrž a kompaktnost
Robustní kovové sklíčidlo a kompaktní ergonomická konstrukce je ideální na náročné práce</t>
  </si>
  <si>
    <t xml:space="preserve">15dílná smíšená sada profilových fréz se stopkou Ø 8 mm</t>
  </si>
  <si>
    <t xml:space="preserve">Sada fréz s upínací stopkou 8 mm umožňuje jemné frézování v mnoha různých aplikacích, což z ní činí ideální volbu pro truhláře, tesaře, pracovníky instalující interiérové prvky, stavební dělníky a další osoby pracující se dřevem. Karbidové řezné břity zaručují dlouhou životnost a různé řezné tvary umožňují frézovat různé profily v mnoha různých materiálech. Frézy jsou vyrobeny v souladu s bezpečnostní normou DIN EN-847. Frézy jsou určeny k použití v měkkém a tvrdém dřevu a dřevěných kompozitech. Smíšená sada fréz, 15 ks je komplexní základní sada obsahující klasický výběr fréz a další náhradní díly, jako je šestihranný zástrčný klíč a tři kuličková ložiska. Sada fréz má speciální konstrukci Easy-Pick, která umožňuje frézy rychle a bezpečně vyjmout za stopku. Dodává se v robustním pouzdru, ve kterém jsou frézy bezpečně upevněny a která zaručuje dokonalou ochranu obsahu pro bezpečné skladování a přepravu.
Technické údaje
Typ, fréza: Zarovnávací fréza; Drážkovací fréza; Rybinová fréza; Fazetovací fréza; Fazetovací fréza; Drážkovací fréza tvaru V; Kotoučová fréza; Falcovací fréza; Fréza Roman ogee; Oblouková fréza; Zaoblovací fréza; Zaoblovací fréza; Drážkovací fréza dvoubřitá; Drážkovací fréza dvoubřitá; Drážkovací fréza trojbřitá
Celková délka (G) mm: 65; 65; 49; 56; 54; 50; 50; 54; 52; 54; 51; 55; 50; 60; 60
Pracovní délka (G) mm: 25; 25; 12; 16; 13; 18; 4; 13; 12; 12; 10; 13; 20; 30; 30
Průměr (D) mm: 13; 16; 13; 35; 25; 16; 32; 32; 27; 29; 19; 25; 8; 10; 16
Poloměr (R1) mm: -; -; -; -; -; -; -; -; 4; 10; 3; 6; -; -; -
Úhel °: -; -; 12; 45; 25; 60; -; -; -; -; -; -; -; -; -</t>
  </si>
  <si>
    <t xml:space="preserve">Akumulátorový rázový utahovák</t>
  </si>
  <si>
    <t xml:space="preserve">Nejvyšší točivý moment (650 Nm) v této třídě pro nejnáročnější šroubování do kovu (M 12 - M 20) a betonu
Extrémně robustní a odolný díky celokovové převodovce a kovovému krytu
hmotnost 3,0 kg
Technické údaje
Volnoběžné otáčky: 0-1.900 Ot/min
Krouticí moment, max.: 650 Nm
Počet příklepů: 0-2.100 příklepů/min
Napětí akumulátoru: 18 V
Držák nástroje: Čtyřhran 1/2"
Ø šroubování: M 12 – M 20</t>
  </si>
  <si>
    <t xml:space="preserve">Kombinovaná frézka s příslušenstvím 700W</t>
  </si>
  <si>
    <t xml:space="preserve">Silný motor a jednoduchá ovladatelnost
Omezení rozběhu, regulace otáček a elektronika
Jednoduchá výměna nástroje s upínáním 6 a 8 mm
Vysoká odolnost a přesnost díky hliníkovým dílům těla stroje a základny
Multifunkční stroj díky možnosti jednoduché výměny různých základen
Připojení k vodící liště je možné s adaptérem 194579-2
Součást dodávky: Systainer, Vložka systaineru, Základní deska, Vodítko, Klíč SW22, Klíč SW13, Paralelní doraz, Vedení šablony 10 mm, Kleština 6 mm, Kleština 8 mm, Základna pro zanoření, Deska základny, 
Technické parametry
Příkon 710 W, Upínání hřídele 6 / 8 mm, Otáčky naprázdno 10.000 - 30.000 %min-1%, Hmotnost 1,8 kg, Rozměry (DxŠxV) 89 x 89 x 200 mm</t>
  </si>
  <si>
    <t xml:space="preserve">Laserový plotr - 15W; gravírovací stroj (na povlékaný kov)</t>
  </si>
  <si>
    <t xml:space="preserve">Technické specifikace:
Materiál konstrukce: vyztužený hliník + plasty
Pracovní plocha: 30 cm x 40 cm
Výkon hlavy: 15W
Způsob chlazení: vzduch
Režim gravírování: Fotografie, Word, Skenování, Obrys, Pixelové laserové gravírování
Životnost hlavy: až 10 000 hodin (v závislosti na nastavení výkonu)
Přesnost laserového paprsku: 0,01 mm
Délka laserový paprsek: 450 nm
Vstupní napětí: AC 100V-240V, 50 / 60Hz
Pracovní napětí: DC 12V, 5A
Počet os: 2 osy (osa X - 1 motor | osa Y - 2 motory)
Modulace TTL a PWM: Ano
PWM / TTL vstup: DC3.3V-12V
Podpora pro systémy: Win XP / 7/8/10 moderní hlava s výkonem 15W umožňuje i řezání materiálů. 
Kompletní se zařízením poskytujeme podrobný návod k použití v polštině. Samomontážní sada - příprava gravírovacího stroje k provozu netrvá déle než 0,5 hodiny.
Tento stroj zajišťuje vysokou přesnost a opakovatelnost při práci, navíc jej lze kdykoli přemístit z místa na místo, váží pouhých 5 kg.
Díky speciální 15W hlavě můžete snadno gravírovat do kovů, např. nerezové oceli nebo hliníku.</t>
  </si>
  <si>
    <t xml:space="preserve">Stroj na výrobu placek - 58 mm - 1000 buttonů</t>
  </si>
  <si>
    <t xml:space="preserve">produktivní – dvě základní matrice a jedna tlaková matrice o průměru 58 mm snadná obsluha – ruční ovládání výkonnou pákou profesionální – přesvědčivé buttony vyrobené během okamžiku dlouhá životnost – odolná ocelová konstrukce stroje 
Materiál - Ocel
Průměry matric - 58 mm
Počet matric - 1
Počet buttonů - 1000 (58 mm)
Rozměry (DxŠxV) 29,00 x 17,00 x 51,00 cm
Hmotnost  max. 15 kg</t>
  </si>
  <si>
    <t xml:space="preserve">Signovačka</t>
  </si>
  <si>
    <t xml:space="preserve">Ruční obrubovací stroj (signovačka) pro výrobu různých vroubkování a lemování plechových dílů
Pro výrobu různých druhů lemování, vroubkování, drážek
Masivní litinová konstrukce v moderním designu
Rozšířená oblast použití díky 8 různým volitelně dodávaným párům válců (rolen)
Včetně vroubkovacích a lemovacích rolen
Přesné uložení hřídelí
Nastavitelný doraz obrobku na dolní hřídeli
Nastavitelná horní hřídel
Součásti dodávky signovačky:
Vroubkovací a lemovací rolny - 8 párů
Doraz obrobku
Klíč na válce</t>
  </si>
  <si>
    <t xml:space="preserve">Pneumatická sponkovačka 6,35mm</t>
  </si>
  <si>
    <t xml:space="preserve">Pneumatická sponkovačka 25mm
Možnost nastavení odvodu vzduchu o 360°
Ideální pomocník pro nábytkáře, podlaháře a tesaře
Beznástrojové vyjmutí poškozené spony
Rozsah dodávky: Transportní kufr, Ochranné brýle, Olej 30 ml, Inbusový klíč 3 mm, Inbusový klíč 4 mm, 
Parametry:
Max. tlak	4,9 - 8,3 bar
Délka sponky	15 - 38 mm
Hmotnost	1,2 kg
Obsah zásobníku	100 ks
Rozměry	230 x 75 x 251 mm
Šířka sponky	6,35 mm
Typ sponky	18 GA
</t>
  </si>
  <si>
    <t xml:space="preserve">Pneumatická hřebíkovačka</t>
  </si>
  <si>
    <t xml:space="preserve">Vzduchová hřebíkovačka odpovídající normě EN ISO 11148-13
Kompaktní a lehký stroj pro pinky 15 - 35 mm
Dobré vyvážení pro pohodlnou práci
Upravené užší ústí hřebíkovačky
Možnost vizuálního ověření naplnění zásobníku
Funkce zabraňující hřebíkování naprázdno
Možnost nastavení hloubky zaražení
Možnost očištění pracovního prostoru vzduchem
Ergonomicky tvarovaná pogumovaná rukojeť
Součástí dodávky je kompresorová vsuvka
Technické parametry
Délka hřebíků	15 - 35 mm
Max. obsah zásobníku	100 ks
Typ hřebíků	Pinky
Hmotnost g	900 g
Max. pracovní tlak (bar)	6.9 bar
Rozměry (D x Š x V) (mm)	240 x 45 x 170 mm
OBSAH DODÁVKY
Inbusový klíč
Pneumatická hřebíkovačka
Transportní kufr</t>
  </si>
  <si>
    <t xml:space="preserve">Olejový kompresor</t>
  </si>
  <si>
    <t xml:space="preserve">Motor: 230 V/50 Hz
Příkon: 2 200 W / 3,0 PS
Počet otáček: 2.850 ot./min.
Pracovní tlak max.: 10 bar
Objem vzdušníku: 50 l
Sací výkon: 412 l/min.
Plnící množství: 272 l/min
Počet výstupů na vzduch: 2
Regulace pracovního tlaku: ANO
Množství oleje: 0,25 l
Rozměry stroje d/š/v: 880 x 370 x 710 mm
Hmotnost cca: 45 kg
rychle natlakovaný.
Dvouválcový motor má vysoký výkon 3 HP
přepravu usnadňují pojezdová kola a velké madlo. 
Tvar nádrže i tloušťka tlakové nádoby vyhovují nejnovějším předpisům EU.
Další výbava:
manometr vzdušníku, manometr pro kontrolu nastaveného pracovního tlaku, rychlospojky, redukční ventil, tlakový spínač, odkalovací ventil, zpětný ventil, pojistný ventil, vzduchový filtr, optický ukazatel stavu oleje, pojezdová kola, rukojeť 
Kompresor je již napněný olejem, není nutné ho dokupovat.</t>
  </si>
  <si>
    <t xml:space="preserve">Skříňka závěsná</t>
  </si>
  <si>
    <t xml:space="preserve">skříňka - 30 M, 6 S, 1 V, organizer
Závěsná skříňka - organizér na šrouby a matky
Rozměry:
- výška: 551 mm,
- šířka: 306 mm,
- hloubka: 155 mm.
Přihrádky:
- celkem: 37 kusů,
- typ M: 30 kusů,
- typ S: 6 kusů,
- typ V: 1 kus.
M = malá, S = střední, V = velká.
</t>
  </si>
  <si>
    <t xml:space="preserve">Ruční kleště na nýty </t>
  </si>
  <si>
    <t xml:space="preserve">Ruční kleště na nýty se slepými nýty, ruční kleště na slepé nýty se 4 různými trny a 80 slepými nýty ve 4 velikostech v kovové kazetě</t>
  </si>
  <si>
    <t xml:space="preserve">trafopájka 200 W</t>
  </si>
  <si>
    <t xml:space="preserve">Výhody a charakteristické znaky:
Určená především k měkkému pájení
Ergonomická rukojeť
Nastavení tří teplotních rozsahů při pájení
Integrované světlo
Maximální teplota 650 °C
Příkon 200 W
Nastavitelný rozsah teploty pájecího nástavce: Pro spojování/řezání plastů: 70-200 °C - Pro měkké pájení: 200-350 °C - Pro vypalování symbolů na dřevo a měkké pájení: 350-650 °C</t>
  </si>
  <si>
    <t xml:space="preserve">ELEKTRICKÁ VRTAČKA </t>
  </si>
  <si>
    <t xml:space="preserve">Dvourychlostní příklepová vrtačka </t>
  </si>
  <si>
    <t xml:space="preserve">RUČNÍ VRTAČKY </t>
  </si>
  <si>
    <t xml:space="preserve">Ruční Vrtačka, Dřevěná Rukojeť, 6 mm Max Sklíčidlo, 290 mm Celkem</t>
  </si>
  <si>
    <t xml:space="preserve">sada bitů a vrtáků, 212 ks</t>
  </si>
  <si>
    <t xml:space="preserve">
Počet kusů v sadě 212 ks
Materiál (typ oceli) CrV
Povrchová úprava Chrom
Uložení Pořadač
Materiál pouzdra Plast
Charakteristika
Velikost čtyřhranu 1/4"
Počet dílů 212 ks
Specifikace
Tvar Stupňovitý , Ploché , Frézovací , Vykružovací
Určení Dřevo , Kov , Beton , Kámen
Vlastnosti
Průměr 54 mm
Délka 25 mm (2,5 cm)
Materiál HSS , HSS-R
Upínání Šestihran , Stopka kruhového tvaru
Do kovu</t>
  </si>
  <si>
    <t xml:space="preserve">SADA ZÁVITNÍKŮ </t>
  </si>
  <si>
    <t xml:space="preserve">Profesionální sada 110 ks metrických závitníků a oček
Závitníky a očka jsou vyrobeny ze speciální slitiny wolframu , která se vyznačuje opravdu vysokou odolností.
Technické parametry:
Materiál: Wolfram, slitina GCT15.
2x závitníková ráčna.
2x vratidlo pro závitovou kruhovou čelist.
Rozměry: M2 - M18.
Závitníky a očka: 
M2x0,4, M3x0,5, M4x0,7, M5x0,8, M6x1,0, M6x0,75, M7x1,0, M7x0,75, M8x0,75, M8x1,0, M8x1,25, M9x0,75, M9x1,0, M9x1,25, M10x0,75, M10x1,0, M10x1,25, M10x1,5, M11x0,75, M11x1,0, M11x1,25, M11x1,5, M12x0,75, M12x1,0, M12x1,25, M12x1,5, M14x1,0, M14x1,25, M14x1,5, M14x2,0, M16x1,0, M16x1,5, M16x2,0, M18x1,5.
Vše přehledně uloženo v plastovém kufru.
Váha	7,000 Kg</t>
  </si>
  <si>
    <t xml:space="preserve">Ploché vrtáky sada 8 ks 12-32 mm</t>
  </si>
  <si>
    <t xml:space="preserve">Ploché vrtáky sada  8 ks 12-32 mm
Sada 8 kusů kvalitních plochých vrtáků z nástrojové oceli pro vrtání dřeva. 
Váha 0,625 Kg
Průměr 12 / 16 / 18 / 20 / 22 / 25 / 25 / 28 / 32mm
Délka 150 mm
Šestihranná stopka 1/4" kompaktibilní s rychloupínacími vrtáky
</t>
  </si>
  <si>
    <t xml:space="preserve">Sada hadovitých vrtáků do dřeva 10.12.14.16.18.20 délka 460mm</t>
  </si>
  <si>
    <t xml:space="preserve">celková délka (mm)	460
materiál	uhlíková ocel, kalená
úchyt	HEX
rozměry (mm)	10 12 14 16 18 20</t>
  </si>
  <si>
    <t xml:space="preserve">VRTÁK STUPŇOVITÝ 4-32MM, SADA 4KS, STUPŇOVÁNÍ PO 2MM, HSS</t>
  </si>
  <si>
    <t xml:space="preserve">vyrobeny z vysoce kvalitní rychlořezné oceli HSS + Titan
jsou určeny pro kovy, tenkostěnné ocelové plechy nebo plasty
celá sada je uložena v dobře vypadajícím dřevěném pouzdře
Sada obsahuje tyto vrtáky:
vrták 4 - 6 - 8 - 10 - 12 mm
vrták 4 - 6 - 8 - 10 - 12 - 14 - 16 - 18 - 20 mm
vrták 4 - 6 - 9 - 12 - 14 - 16 - 18 - 20 - 22 - 24 - 26 - 28 - 30 mm
vrták 4 - 6 - 8 - 10 - 12 - 14 - 16 - 18 - 20 - 22 - 24 - 26 - 28 - 30 - 32 mm</t>
  </si>
  <si>
    <t xml:space="preserve">SADA VRTÁKŮ DO ŽELEZA, HSS-TIN, 170KS, TITANOVÝ POTAH</t>
  </si>
  <si>
    <t xml:space="preserve">vrtáky vyrobené z rychlořezné oceli HSS, potažené nitridem titanu zvyšujícím pevnost a pohodlí při práci
vrtáky přehledně uloženy do praktického kovového kufříku
Vrtáky najdou užití při vrtání: litiny, železa, oceli, dřeva, plastů, 
Sada obsahuje:
po pěti kusech: (mm) 8,5; 9,0; 9,5; 10,0; 
po deseti kusech: (mm) 1,0; 1,5; 2,0; 2,5; 3,0; 3,5; 4,0; 4,5; 5,0; 5,5; 6,0; 6,5; 7,0; 7,5; 8,0 </t>
  </si>
  <si>
    <t xml:space="preserve">Profesionální kleště na nýtovací matice M4, M5, M6, M8, M10, 398081</t>
  </si>
  <si>
    <t xml:space="preserve">profesionální kleště na nýtovací matice
Pákové kleště na nýtovací matice PROFI pro zpracování nýtovacích matic o průměru M4-M10
Praktická a praktická sada skládající se z pákových kleští a 20 hliníkových nýtovacích matic
Závitové trny a náustky z kalené legované oceli - vhodné pro všechny materiály
Páky vyrobené z vysoce kvalitní oceli s ergonomickými a protiskluzovými rukojeťmi
Pákový mechanismus pro přenos síly bez námahy - snadná a šetrná práce
Včetně závitových trnů a náustků M4, M5, M6, M8 a M10</t>
  </si>
  <si>
    <t xml:space="preserve">Big Shot Plus A4 - včetně startovací sady</t>
  </si>
  <si>
    <t xml:space="preserve">na A4, včetně startovací sady, je novou větší verzí mašinky.
Můžete pracovat s plochou A4. Kromě mašinky obsahuje prodlouženou multifunkční desku, dvě vyrovnávací desky A a B a dvě akrylové vyřezávací desky ve stejné velikosti jako multufunkční deska... 
Rozměry strojku: cca 31 x 19 x 40 cm 
Maximální šíře šablon je 22 cm. 
Set obsahuje: Mašinku A4, Multifunkční desku v prodloužené verzi Vyrovnávací desku A (je na ní uvedeno pro který druh šablon je potřeba) Vyrovnávací desku B (je na ní uvedeno pro který druh šablon je potřeba) 2x akrylové vyřezávací desky ve velikosti 22,5 x 38 cm (1 pár) sadu tenkých vyřezávacích kovových šablon - základ krabičky, štítek, vroubkovaný okraj, srdíčko, lístečky, motýlci, květina 1x vyřezávací šablonu (motýlek, srdíčka, kytičky, větvičky, malá kolečka) 1x látka ze 100% bavlny (45 x 55cm), 1x sada papírů s potiskem 14 x 16,5 cm (10 listů) 1x sada papírů A4 s potiskem (4 listy) </t>
  </si>
  <si>
    <t xml:space="preserve">TAVNÁ PISTOLE </t>
  </si>
  <si>
    <t xml:space="preserve">Pistole tavná lepící, průměr tavné tyčinky 11mm, doba aktivace 5-7 minut, </t>
  </si>
  <si>
    <t xml:space="preserve">PLOTÝNKOVÝ VAŘIČ </t>
  </si>
  <si>
    <t xml:space="preserve">Jednoplotnový vařič se smaltovaným pláštěm</t>
  </si>
  <si>
    <t xml:space="preserve">Elektronická stavebnice</t>
  </si>
  <si>
    <t xml:space="preserve">Elektronická stavebnice obsahuje 60 součástek, z nichž lze postavit nejméně 300 projektů.
Výhody:
- Stovky různých projektů
- Možnost vymyslet a sestavit si vlastní projekty
- Součástky se mohou navzájem kombinovat
- Podrobný manuál s umístěním součástek a popisem funkce projektu
- Barevné rozlišení součástek pro lepší orientaci
- Jednoduché sestavování a rozebírání projektů</t>
  </si>
  <si>
    <t xml:space="preserve">VYPÁJECÍ PERO </t>
  </si>
  <si>
    <t xml:space="preserve">Výrobek je určen pro kreativní a trvanlivé úpravy různých materiálů. Slouží k vypalování obrázků či nápisů do dřeva, kůže, vosku</t>
  </si>
  <si>
    <t xml:space="preserve">Vyvýšený záhon</t>
  </si>
  <si>
    <t xml:space="preserve">Vyvýšený záhon české výroby je vyroben z vysoce odolného materiálu Wood Plastic. Tloušťka stěn záhonu je až 2,5 cm.
Silné stěny
Odolný WPC materiál
Stálobarevnost
Bezúdržbový
Výška 27 cm
nemá dno</t>
  </si>
  <si>
    <t xml:space="preserve">Záhon je složen ze zídky, kterou tvoří dvě vrstvy plastových kamenů. Jeho půdorys lze upravovat dle potřeby. Zajistí tak dobrý přístup ke všem rostlinám, bez nutnosti záhon obcházet.
Modulární plastový záhon složení ze 12-ti plastových kamenů ve dvou řadách. Záhon má výšku 40 cm. Možné rozšíření dalšími patry. Vyrobený z plastu.
Variabilní tvar
Rozšiřitelný
Stabilní konstrukce
K záhonu lze přikoupit další zídky a upravit tak jeho výšku a tvar. Záhon nemá pevné dno. Díky svému vyvýšení slouží i jako určitá ochrana proti přízemním mrazíkům.
Šířka	125 cm
Délka	185 cm
Výška	40 cm
Hmotnost	48 kg
Materiál	plast</t>
  </si>
  <si>
    <t xml:space="preserve">Vysoký záhon</t>
  </si>
  <si>
    <t xml:space="preserve">Robustní konstrukce je vyrobena z ocelového plechu s pozinkovanou a práškově lakovanou povrchovou úpravou, velmi dobře vypadá a je také odolná vůči povětrnostním vlivům. Vysoký záhon je vybaven ochranným profilem proti slimákům, je možné jej však použít i bez něho. Vysoká výška záhonu 76 cm. Rychle a snadno se montuje.
Parametry: 
Materiál - ocel
Délka - 200 cm
Šířka - 100 cm
Výška - 76 cm
Povrchová úprava - pozink, práškově lakováno
Hmotnost - 46.5 kg</t>
  </si>
  <si>
    <t xml:space="preserve">Start SET 10 ks nejpoužívanějšího zahradního zahradního nářadí</t>
  </si>
  <si>
    <r>
      <rPr>
        <b val="true"/>
        <sz val="11"/>
        <color rgb="FF333333"/>
        <rFont val="Arial"/>
        <family val="2"/>
        <charset val="238"/>
      </rPr>
      <t xml:space="preserve">1. Hrábě univerzální 
</t>
    </r>
    <r>
      <rPr>
        <sz val="11"/>
        <color rgb="FF333333"/>
        <rFont val="Arial"/>
        <family val="2"/>
        <charset val="238"/>
      </rPr>
      <t xml:space="preserve">12 krátkých pevných zubů pro hrabání trávníků a záhonů; vyrobeny z velmi pevného a trvanlivého plastu. Vrchní hrana je speciálně vyvýšená pro rovnání zeminy. Délka: 152 mm, Hmotnost: 270 g, Šířka: 410 mm
</t>
    </r>
    <r>
      <rPr>
        <b val="true"/>
        <sz val="11"/>
        <color rgb="FF333333"/>
        <rFont val="Arial"/>
        <family val="2"/>
        <charset val="238"/>
      </rPr>
      <t xml:space="preserve">2. Hrábě na listí švédské
</t>
    </r>
    <r>
      <rPr>
        <sz val="11"/>
        <color rgb="FF333333"/>
        <rFont val="Arial"/>
        <family val="2"/>
        <charset val="238"/>
      </rPr>
      <t xml:space="preserve">25 dlouhých pružných zubů umístěných hustě vedle sebe k snadnému hrabání trávnatých ploch. Vyrobeny z kvalitního velmi pevného plastu. Délka: 215 mm, Hmotnost: 175 g, Šířka: 425 mm
</t>
    </r>
    <r>
      <rPr>
        <b val="true"/>
        <sz val="11"/>
        <color rgb="FF333333"/>
        <rFont val="Arial"/>
        <family val="2"/>
        <charset val="238"/>
      </rPr>
      <t xml:space="preserve">3. Násada na hrábě 
</t>
    </r>
    <r>
      <rPr>
        <sz val="11"/>
        <color rgb="FF333333"/>
        <rFont val="Arial"/>
        <family val="2"/>
        <charset val="238"/>
      </rPr>
      <t xml:space="preserve">Tenkostěnná násada vyrobena z tvrzeného hliníku s praktickým otvorem pro zavěšení na stěnu. Délka: 1600 mm, Hmotnost: 350 g
</t>
    </r>
    <r>
      <rPr>
        <b val="true"/>
        <sz val="11"/>
        <color rgb="FF333333"/>
        <rFont val="Arial"/>
        <family val="2"/>
        <charset val="238"/>
      </rPr>
      <t xml:space="preserve">4.  Rýč špičatý
</t>
    </r>
    <r>
      <rPr>
        <sz val="11"/>
        <color rgb="FF333333"/>
        <rFont val="Arial"/>
        <family val="2"/>
        <charset val="238"/>
      </rPr>
      <t xml:space="preserve">s naostřenou čepelí má svařovanou násadu s čepelí. Plastové držadlo. Nášlapná ploška. Délka: 117 cm, Hmotnost. 1,8 kg
</t>
    </r>
    <r>
      <rPr>
        <b val="true"/>
        <sz val="11"/>
        <color rgb="FF333333"/>
        <rFont val="Arial"/>
        <family val="2"/>
        <charset val="238"/>
      </rPr>
      <t xml:space="preserve">5. Sekera střední velikosti
</t>
    </r>
    <r>
      <rPr>
        <sz val="11"/>
        <color rgb="FF333333"/>
        <rFont val="Arial"/>
        <family val="2"/>
        <charset val="238"/>
      </rPr>
      <t xml:space="preserve">Topůrko ze skelných vláken spojené kompozitně s hlavou. Celková délka: 60 cm, Celková hmotnost: 1 570 g, Hmotnost čepele: 1 090 g
</t>
    </r>
    <r>
      <rPr>
        <b val="true"/>
        <sz val="11"/>
        <color rgb="FF333333"/>
        <rFont val="Arial"/>
        <family val="2"/>
        <charset val="238"/>
      </rPr>
      <t xml:space="preserve">6. Nůžky zahradní dvoučepelové 
</t>
    </r>
    <r>
      <rPr>
        <sz val="11"/>
        <color rgb="FF333333"/>
        <rFont val="Arial"/>
        <family val="2"/>
        <charset val="238"/>
      </rPr>
      <t xml:space="preserve">vytvarovaná masivní držadla. Horní čepel je potažena kluznou vrstvou PTFE pro snížení tření. Pro praváky i leváky. Otvor pro zápěstní řemínek. Max.střihaný průměr: 22 mm. Délka: 210 mm, Hmotnost: 200 g
</t>
    </r>
    <r>
      <rPr>
        <b val="true"/>
        <sz val="11"/>
        <color rgb="FF333333"/>
        <rFont val="Arial"/>
        <family val="2"/>
        <charset val="238"/>
      </rPr>
      <t xml:space="preserve">7. Koště 
</t>
    </r>
    <r>
      <rPr>
        <sz val="11"/>
        <color rgb="FF333333"/>
        <rFont val="Arial"/>
        <family val="2"/>
        <charset val="238"/>
      </rPr>
      <t xml:space="preserve">Lehké víceúčelové koště. Obloukový tvar koštěte, je opatřeno dvěma řadami štětin. První vnější řada je z hrubších štětin, vnitřní řada je z jemnějších štětin. Násada je vyrobena z tvrzeného hliníku a je opatřena otvorem pro zavěšení na konci násady. Délka: 1620 mm, Hmotnost. 630 g
</t>
    </r>
    <r>
      <rPr>
        <b val="true"/>
        <sz val="11"/>
        <color rgb="FF333333"/>
        <rFont val="Arial"/>
        <family val="2"/>
        <charset val="238"/>
      </rPr>
      <t xml:space="preserve">8. Nůžky na silné větve střední velikosti 
</t>
    </r>
    <r>
      <rPr>
        <sz val="11"/>
        <color rgb="FF333333"/>
        <rFont val="Arial"/>
        <family val="2"/>
        <charset val="238"/>
      </rPr>
      <t xml:space="preserve">Převodové s hákovou hlavou střední velikosti. Spodní čepel ve tvaru háku pro stříhání tlustých, syrových větví.  Max. průměr střihu: 38 mm, Délka: 570 mm, Hmotnost: 550 g
</t>
    </r>
    <r>
      <rPr>
        <b val="true"/>
        <sz val="11"/>
        <color rgb="FF333333"/>
        <rFont val="Arial"/>
        <family val="2"/>
        <charset val="238"/>
      </rPr>
      <t xml:space="preserve">9. Prožezávací zasouvací pilka 
</t>
    </r>
    <r>
      <rPr>
        <sz val="11"/>
        <color rgb="FF333333"/>
        <rFont val="Arial"/>
        <family val="2"/>
        <charset val="238"/>
      </rPr>
      <t xml:space="preserve">Plně zasouvací do držadla. Je vybavena karabinkou. Účinný řez tahem s nepatrnou námahou. Ergonomický tvar, chránič prstů. K řezání čerstvého dřeva, řeže při tahu, zatahovací spona za opasek, Délka čepele 160 mm, Délka: 360 / 200 mm, Hmotnost: 95 g
</t>
    </r>
    <r>
      <rPr>
        <b val="true"/>
        <sz val="11"/>
        <color rgb="FF333333"/>
        <rFont val="Arial"/>
        <family val="2"/>
        <charset val="238"/>
      </rPr>
      <t xml:space="preserve">10. Pracovní rukavice velikost 10 pro střední a větší dlaň
</t>
    </r>
    <r>
      <rPr>
        <sz val="11"/>
        <color rgb="FF333333"/>
        <rFont val="Arial"/>
        <family val="2"/>
        <charset val="238"/>
      </rPr>
      <t xml:space="preserve">Použitý materiál (kůže, textil, protiskluzová vrstva). Rukavice jsou vyrobeny z prodyšného materiálu pro maximální pohodlí. Odolná ochranná vrstva je ideální pro práci s různými nástroji. Na zápěstí jsou rukavice opatřeny gumou, proto nesklouznou z ruky. Poutko s otvorem pro zavěšení </t>
    </r>
  </si>
  <si>
    <t xml:space="preserve">Set drobného nářadí - ks v sadě</t>
  </si>
  <si>
    <t xml:space="preserve">1. Lopatka
Šířka: 82 mm, Délka: 290 mm, Hmotnost: 95 g
velmi odlolná, neohýbá se, je možné jí nabrousit, materiál: pevný polyamid vyztužený skelnými vlákny, odolává teplotám v rozmezí -40°C až +150°C, 100 % recyklovatelná, otvor pro zavěšení
2. Lopatka přesazovací
Šířka: 56 mm, Délka: 290 mm, Hmotnost: 85 g
velmi odlolná, neohýbá se, je možné jí nabrousit, materiál: pevný polyamid vyztužený skelnými vlákny, odolává teplotám v rozmezí -40°C až +150°C, 100 % recyklovatelná, otvor pro zavěšení
3. Kultivátor 
Šířka: 75 mm, Délka: 270 mm, Hmotnost: 90 g
velmi odlolný, neohýbá se je možné ho nabrousit, materiál: pevný polyamid vyztužený skelnými vlákny, odolává teplotám v rozmezí -40°C až +150°C, 100 % recyklovatelný, otvor pro zavěšení
4. Motyčka 
Hmotnost: 168 g, Délka 322 mm
velmi trvanlivá, neohne se, může se ostřit, otvor pro zavěšení
5. Vidle na kompost
Šířka: 80 mm, Délka: 260 mm, Hmotnost: 90 g
velmi odlolný, neohýbá se, je možné jej nabrousit, materiál: pevný polyamid vyztužený skelnými vlákny, odolává teplotám v rozmezí -40°C až +150°C 
recyklovatelný, otvor pro zavěšení</t>
  </si>
  <si>
    <t xml:space="preserve">Hrábě široké na listí + koště na terasy + dlouhá násada</t>
  </si>
  <si>
    <t xml:space="preserve">Hrábě na listí
Univerzální široké hrábě jsou určeny na hrabání spadlého listí a posekanou trávu na větší travnaté ploše. 
Hrábě mají 25 pružných prstů vyrobených z vysoce kvalitního plastu PBT, které vydrží ohýbání. Trvanlivost je přísně testována. Integrovaná objímka zajišťuje jedním pohybem rychlé a pevné spojení s násadou. 
Široké: 520 mm
Délka: 320 mm
Hmotnost: 290 g
Koště na terasy
Koště široké univerzální je určené k zametání hladkých povrchů
Široká pracovní část a měkké štětiny umožňují rychlé a účinné zametání. Tvrdší štětiny jsou umístěny na přední straně, měkčí se nacházejí vzadu pro dokonalé zametání. Díky šikmému připojení k násadě je zajištěna optimální pozice při práci. 
Délka: 185 mm
Hmotnost: 375 g
Univerzální násada
Dlouhá násada určená pro práci na zahradě s velkým výběrem pracovních nástavců pro mnoho úkolů. Automatický zamykací systém. Pomocí integrované objímky je lze jednoduše jedním tahem uvolnit a sundat. Násada je vytvořena z lehkého tvrzeného hliníku s měkkým plastovým potahem v místě uchopení a kapkovitým tvarem pro pohodlnější držení. Pro snadné skladování je zabudován závěsný otvor. 
Materiál: tvrzený hliník, plast
Délka: 156 cm
Hmotnost: 475 g</t>
  </si>
  <si>
    <t xml:space="preserve">Hrablo a koště sada</t>
  </si>
  <si>
    <t xml:space="preserve">Praktický zimní set obsahující hrablo a koště.
Hrablo:
ocelové ostří.
Použití speciálních lehkých, ale přitom extrémně pevných materiálu.
Pracovní část je vyrobena z vakuově lisovaného polypropylénového plastu, který je recyklovatelný.
Galvanicky pokovená ocelová zpevňující hrana a plastová vana způsobují, že ani vlhký sníh se na shrnovač nelepí!
Délka: 1545 mm
Hmotnost: 1600 g
Šířka: 520 mm
Koště
Lehké víceúčelové koště vhodné i k zametání velkých ploch včetně ploch s členitým povrchem
Na čištění dlažby, teras a dvorů, i na sníh
Velmi kvalitní použité materiály a důmyslný obloukový tvar koštěte zajišťují skvělý zametací účinek
Koště je opatřeno dvěma řadami štětin - první vnější řada je z hrubších štětin, vnitřní řada je z jemnějších štětin. 
Násada je vyrobena z tvrzeného hliníku a je opatřena otvorem pro zavěšení na konci násady
Délka: 1 620 mm
Hmotnost: 630 g
Pracovní šířka: 380 mm</t>
  </si>
  <si>
    <t xml:space="preserve">Konev s růžicí plastová zelená 10 l</t>
  </si>
  <si>
    <t xml:space="preserve">Konev s růžicí
pro zalévání pokojových a balkónových květin
s kropítkem
Hrdlo: širší
Materiál: plast
Barva: zelená
Objem: 10 l</t>
  </si>
  <si>
    <t xml:space="preserve">Policový regál 2000x1800x600 mm, nosnost 600kg</t>
  </si>
  <si>
    <t xml:space="preserve">Popis zboží
stabilní policový regál vhodný do skladů, dílen, sklepů a garáží
policový regál s extra dlouhými policemi 1800 mm, 2000 mm a 2400 mm nabízí velký skladovací prostor s vysokou nosností 450 - 600 kg na polici
police jsou vyrobeny z kvalitní dřevotřísky
police jsou výškově stavitelné
regály jsou zásuvné, bezšroubová konstrukce regálu zajišťuje snadnou a rychlou montáž
povrchová úprava kovových částí je provedena práškovým lakem RAL 7031
nohy regálu jsou zakončeny kovovými patkami
výrobní tolerance výšky stojiny je +/- 1%očet polic	5
Výška (mm)	2000
Hloubka (mm)	600
Provedení 	základní regál
Typ montáže 	zásuvný
Materiál polic	dřevotříska</t>
  </si>
  <si>
    <t xml:space="preserve">Zemní vrták</t>
  </si>
  <si>
    <t xml:space="preserve">má dvě optimálně nakloněné čepele z bórové oceli upevněné kolem ostrého hrotu. Tento design umožňuje pronikat i do tužších půd s menším odporem a brání mačkání země. Vyhazování vyvrtaného materiálu na úhlednou hromadu je snadné a otvor je brzy vyvrtán.
Vlastnosti
Rukojeť z kompozitního materiálu 
Vysoce odolná ocelová násada
Oboustranné vrtání díky ostrým čepelím
Čepele připevněny k násadě pomocí šroubků
Vyvrtá otvor s hladkými okraji
Nezasekává se na malých kamenech a kořenech
Průměr čepelí 200 mm</t>
  </si>
  <si>
    <t xml:space="preserve">Kolečko stavební KS 80, nafukovací</t>
  </si>
  <si>
    <t xml:space="preserve">Odolné kolečko s kovovou korbou o objemu 80l.
Nafukovací bantam.
Konstrukce stříkaná komaxitem, plastové rukojeti.
Nosnost 100 kg</t>
  </si>
  <si>
    <t xml:space="preserve">Euro přepravky 20x15x12 cm</t>
  </si>
  <si>
    <t xml:space="preserve">Euro přepravka TB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Možnost potisku. Plný úchyt.
Rozměr (d×š×v):	20 x 15 x 12 cm</t>
  </si>
  <si>
    <t xml:space="preserve">
Euro přepravky 30x20x12 cm</t>
  </si>
  <si>
    <t xml:space="preserve">Euro přepravka TB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Plný úchyt.
Rozměr (d×š×v):	30 x 20 x 12 cm</t>
  </si>
  <si>
    <t xml:space="preserve">Euro přepravky 30x20x17 cm</t>
  </si>
  <si>
    <t xml:space="preserve">Euro přepravka TB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Plný úchyt.
Rozměr (d×š×v):	30 x 20 x 17 cm</t>
  </si>
  <si>
    <t xml:space="preserve">Euro přepravka 40x30x17 cm</t>
  </si>
  <si>
    <t xml:space="preserve">Euro přepravk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Rozměr (d×š×v):	40 x 30 x 17 cm</t>
  </si>
  <si>
    <t xml:space="preserve">
Euro přepravka 40x30x22 cm</t>
  </si>
  <si>
    <t xml:space="preserve">Euro přepravk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Možnost potisku.
Rozměr (d×š×v):	40 x 30 x 22 cm</t>
  </si>
  <si>
    <t xml:space="preserve">
Euro přepravka 60x40x12 cm</t>
  </si>
  <si>
    <t xml:space="preserve">Euro přepravk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Možnost potisku.
Rozměr (d×š×v):	60 x 40 x 12 cm</t>
  </si>
  <si>
    <t xml:space="preserve">
Euro přepravka 60x40x17 cm</t>
  </si>
  <si>
    <t xml:space="preserve">Euro přepravk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Možnost potisku.
Rozměr (d×š×v):	60 x 40 x 17 cm</t>
  </si>
  <si>
    <t xml:space="preserve">Euro přepravka 80x60x12 cm plný úchyt</t>
  </si>
  <si>
    <t xml:space="preserve">Euro přepravk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Možnost potisku, uzavřené úchyty.
Rozměr (d×š×v):	80 x 60 x 12 cm</t>
  </si>
  <si>
    <t xml:space="preserve">
Euro přepravka s víkem 60x40x13,5 cm</t>
  </si>
  <si>
    <t xml:space="preserve">Euro přepravk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Víko se dvěma panty a dvěma závěry na zacvaknutí. Možnost potisku.
Rozměr (d×š×v):	60 x 40 x 13,5 cm</t>
  </si>
  <si>
    <t xml:space="preserve">Euro přepravka s víkem 60x40x18,5 cm</t>
  </si>
  <si>
    <t xml:space="preserve">Euro přepravk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Víko se dvěma panty a dvěma závěry na zacvaknutí. Možnost potisku.
Rozměr (d×š×v):	60 x 40 x 18,5 cm</t>
  </si>
  <si>
    <t xml:space="preserve">ESD Euro přepravka 40x30x27 cm</t>
  </si>
  <si>
    <t xml:space="preserve">ESD Euro přepravky jsou vyrobené z kvalitního a vodivého polypropylenu černé barvy. Určené pro přepravu a skladování citlivých elektro součástek. Zamezují vzniku elektrostatického náboje. Vždy bezpečná manipulace s elektro komponenty s boxy od TBA. Možnost potisku.
Rozměr (d×š×v):	40 x 30 x 27 cm</t>
  </si>
  <si>
    <t xml:space="preserve">ALC přepravka 60 x 40 x 32 bez víka se stohovací lištou</t>
  </si>
  <si>
    <t xml:space="preserve">ALC přepravky se stohovací lištou jsou skvělou variantou především ve skladech při kompletování a přípravě zakázek . Stohovací lišta umožnuje stohovat přepravky na sebe bez poškození zboží . Ideální kónický tvar umožnuje rychlé stohování do sebe, a to je jednoznačná prostorová úspora. Hladké dno umožňuje bezproblémový pohyb po válečkových dráhách . Příprava zboží obzvláště v sektoru ecommerce je s tímto pomocníkem velmi snadná .
Rozměr (d×š×v):	60 x 40 x 32 cm</t>
  </si>
  <si>
    <t xml:space="preserve">
ALC přepravka 60 x 40 x 22 bez víka se stohovací lištou</t>
  </si>
  <si>
    <t xml:space="preserve">ALC přepravky se stohovací lištou jsou skvělou variantou především ve skladech při kompletování a přípravě zakázek . Stohovací lišta umožnuje stohovat přepravky na sebe bez poškození zboží . Ideální kónický tvar umožnuje rychlé stohování do sebe, a to je jednoznačná prostorová úspora. Hladké dno umožňuje bezproblémový pohyb po válečkových dráhách .Příprava zboží obzvláště v sektoru ecommerce je s tímto pomocníkem velmi snadná .
Rozměr (d×š×v):	60 x 40 x 22 cm</t>
  </si>
  <si>
    <t xml:space="preserve">ALC přepravka 40 x 30 x 24 s víkem</t>
  </si>
  <si>
    <t xml:space="preserve">ALC přepravky s víkem jsou skvělou variantou především ve skladech při kompletování a přípravě zakázek . Ideální kónický tvar umožnuje rychlé stohování do sebe, a to je jednoznačná prostorová úspora. Hladké dno umožňuje bezproblémový pohyb po válečkových dráhách. Příprava zboží obzvláště v sektoru ecommerce je s tímto pomocníkem velmi snadná.
Rozměr (d×š×v):	40 x 30 x 24 cm</t>
  </si>
  <si>
    <t xml:space="preserve">Euro přepravka 40x30x12 cm</t>
  </si>
  <si>
    <t xml:space="preserve">Euro přepravka je univerzální dělník ve všech průmyslových sektorech. Je hygienická, jednoduše stohovatelná s využitím pro dopravu a skladování. Odolná vůči chladu a kontaktnímu teplu, proti kyselinám a louhům. Plastové boxy vyrobeny z  vysoce jakostního polypropylenu. Optimalizováno pro použití v automatizované logistice (vhodné pro použití na přepravnících a válečkových transportérech). Možnost potisku. Plný úchyt.
Rozměr (d×š×v):	40 x 30 x 12 cm</t>
  </si>
  <si>
    <t xml:space="preserve">EURO PŘEPRAVKY UZAVŘENÉ
Vnější rozměry D x Š x V
40 x 30 x 7,5 cm</t>
  </si>
  <si>
    <t xml:space="preserve">Vnější rozměry D x Š x V	40 x 30 x 7,5 cm
vnitřní rozměry D x Š x V	37 x 27 x 7 cm
využitelná vnitřní výška ve stohu	5,8 cm
provedení stěn	uzavřené
Provedení dna	hladké, uzavřené
Držadla čelní strana	zavřená
držadla podélná strana	zavřená
objem 6,9 litru
hmotnost	750 g
materiál	PP
Informace o výrobku	V důsledku používání rozmanitých surovin se nelze vyhnout kolísání barevných odstínů
Barva	Stříbrošedá podobný RAL 7001</t>
  </si>
  <si>
    <t xml:space="preserve">čtvercový květináč 38 cm černá žula</t>
  </si>
  <si>
    <t xml:space="preserve">čtvercový květináč je vyroben z robustního materiálu. Módní betonový dekor a silnostěnný profil zajišťují květináči vysoce kvalitní vzhled. Lehká hmotnost plastu s propracovanou funkčností přesvědčí udržitelnou výrobou recyklovatelného plastu.
Technická specifikace
Typ: Květináče
Barva: Antracitová/ černá
Povrch: Matné
Materiál: Plast
Tvar: Čtvercové
Samozavlažování: Ne
UV ochrana: Ano
Mrazuvzdornost: Ano
Rozměry a hmotnost (netto)
Hmotnost: 2,10 kg
Výška: 33,0 cm
Šířka: 38,0 cm
Hloubka: 38,0 cm</t>
  </si>
  <si>
    <t xml:space="preserve">obdélníkový květináč 79 cm x 29 cm x 27,5 cm černá žula</t>
  </si>
  <si>
    <t xml:space="preserve">Klasický obdélníkový květináč moderního betonového vzhledu. Je vyroben z kvalitního, robustního plastu, a proto je velmi lehký.
Technická specifikace
Typ:	Koryto na rostliny
Barva:	Antracitová/ černá
Povrch: Matné
Materiál: Plast
Tvar: Obdélníkový
Samozavlažování: Ne
UV ochrana: Ano
Mrazuvzdornost: Ano
Objem:	35,5 l
</t>
  </si>
  <si>
    <t xml:space="preserve">Vysoký květináč průměr 26,5 cm x 72,5 cm černá žula</t>
  </si>
  <si>
    <t xml:space="preserve">Vypadá jako autentický beton, vyznačuje se zaoblenými rohy. 
Je vyroben z plastu.
Technická specifikace:
Typ:	Květináče stojací/závěsné etážové
Barva:	Antracitová/ černá
Povrch: Matné
Materiál: Plast
Tvar: Hranaté
Samozavlažování: Ne
UV ochrana: Ano
Mrazuvzdornost: Ano
Objem:	8,5 l</t>
  </si>
  <si>
    <t xml:space="preserve">Cena celkem (bez DPH)</t>
  </si>
  <si>
    <t xml:space="preserve">DPH 21 %</t>
  </si>
  <si>
    <t xml:space="preserve">Cena celkem (S DPH)</t>
  </si>
</sst>
</file>

<file path=xl/styles.xml><?xml version="1.0" encoding="utf-8"?>
<styleSheet xmlns="http://schemas.openxmlformats.org/spreadsheetml/2006/main">
  <numFmts count="2">
    <numFmt numFmtId="164" formatCode="General"/>
    <numFmt numFmtId="165" formatCode="#,##0.00&quot; Kč&quot;"/>
  </numFmts>
  <fonts count="11">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2"/>
      <color rgb="FF000000"/>
      <name val="Calibri"/>
      <family val="2"/>
      <charset val="238"/>
    </font>
    <font>
      <sz val="11"/>
      <color rgb="FF333333"/>
      <name val="Arial"/>
      <family val="2"/>
      <charset val="238"/>
    </font>
    <font>
      <sz val="12"/>
      <color rgb="FF2D2D2D"/>
      <name val="Arial"/>
      <family val="2"/>
      <charset val="238"/>
    </font>
    <font>
      <b val="true"/>
      <sz val="11"/>
      <color rgb="FF333333"/>
      <name val="Arial"/>
      <family val="2"/>
      <charset val="238"/>
    </font>
    <font>
      <sz val="12"/>
      <name val="Calibri"/>
      <family val="2"/>
      <charset val="238"/>
    </font>
  </fonts>
  <fills count="4">
    <fill>
      <patternFill patternType="none"/>
    </fill>
    <fill>
      <patternFill patternType="gray125"/>
    </fill>
    <fill>
      <patternFill patternType="solid">
        <fgColor rgb="FFFFC000"/>
        <bgColor rgb="FFFF99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2D2D2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true" showOutlineSymbols="true" defaultGridColor="true" view="normal" topLeftCell="C60" colorId="64" zoomScale="100" zoomScaleNormal="100" zoomScalePageLayoutView="60" workbookViewId="0">
      <selection pane="topLeft" activeCell="A1" activeCellId="0" sqref="A1"/>
    </sheetView>
  </sheetViews>
  <sheetFormatPr defaultColWidth="22.1484375" defaultRowHeight="15" zeroHeight="false" outlineLevelRow="0" outlineLevelCol="0"/>
  <cols>
    <col collapsed="false" customWidth="true" hidden="false" outlineLevel="0" max="2" min="2" style="0" width="61.42"/>
    <col collapsed="false" customWidth="true" hidden="false" outlineLevel="0" max="3" min="3" style="0" width="205.42"/>
    <col collapsed="false" customWidth="true" hidden="false" outlineLevel="0" max="258" min="258" style="0" width="61.42"/>
    <col collapsed="false" customWidth="true" hidden="false" outlineLevel="0" max="259" min="259" style="0" width="205.42"/>
    <col collapsed="false" customWidth="true" hidden="false" outlineLevel="0" max="514" min="514" style="0" width="61.42"/>
    <col collapsed="false" customWidth="true" hidden="false" outlineLevel="0" max="515" min="515" style="0" width="205.42"/>
    <col collapsed="false" customWidth="true" hidden="false" outlineLevel="0" max="770" min="770" style="0" width="61.42"/>
    <col collapsed="false" customWidth="true" hidden="false" outlineLevel="0" max="771" min="771" style="0" width="205.42"/>
    <col collapsed="false" customWidth="true" hidden="false" outlineLevel="0" max="1026" min="1026" style="0" width="61.42"/>
    <col collapsed="false" customWidth="true" hidden="false" outlineLevel="0" max="1027" min="1027" style="0" width="205.42"/>
    <col collapsed="false" customWidth="true" hidden="false" outlineLevel="0" max="1282" min="1282" style="0" width="61.42"/>
    <col collapsed="false" customWidth="true" hidden="false" outlineLevel="0" max="1283" min="1283" style="0" width="205.42"/>
    <col collapsed="false" customWidth="true" hidden="false" outlineLevel="0" max="1538" min="1538" style="0" width="61.42"/>
    <col collapsed="false" customWidth="true" hidden="false" outlineLevel="0" max="1539" min="1539" style="0" width="205.42"/>
    <col collapsed="false" customWidth="true" hidden="false" outlineLevel="0" max="1794" min="1794" style="0" width="61.42"/>
    <col collapsed="false" customWidth="true" hidden="false" outlineLevel="0" max="1795" min="1795" style="0" width="205.42"/>
    <col collapsed="false" customWidth="true" hidden="false" outlineLevel="0" max="2050" min="2050" style="0" width="61.42"/>
    <col collapsed="false" customWidth="true" hidden="false" outlineLevel="0" max="2051" min="2051" style="0" width="205.42"/>
    <col collapsed="false" customWidth="true" hidden="false" outlineLevel="0" max="2306" min="2306" style="0" width="61.42"/>
    <col collapsed="false" customWidth="true" hidden="false" outlineLevel="0" max="2307" min="2307" style="0" width="205.42"/>
    <col collapsed="false" customWidth="true" hidden="false" outlineLevel="0" max="2562" min="2562" style="0" width="61.42"/>
    <col collapsed="false" customWidth="true" hidden="false" outlineLevel="0" max="2563" min="2563" style="0" width="205.42"/>
    <col collapsed="false" customWidth="true" hidden="false" outlineLevel="0" max="2818" min="2818" style="0" width="61.42"/>
    <col collapsed="false" customWidth="true" hidden="false" outlineLevel="0" max="2819" min="2819" style="0" width="205.42"/>
    <col collapsed="false" customWidth="true" hidden="false" outlineLevel="0" max="3074" min="3074" style="0" width="61.42"/>
    <col collapsed="false" customWidth="true" hidden="false" outlineLevel="0" max="3075" min="3075" style="0" width="205.42"/>
    <col collapsed="false" customWidth="true" hidden="false" outlineLevel="0" max="3330" min="3330" style="0" width="61.42"/>
    <col collapsed="false" customWidth="true" hidden="false" outlineLevel="0" max="3331" min="3331" style="0" width="205.42"/>
    <col collapsed="false" customWidth="true" hidden="false" outlineLevel="0" max="3586" min="3586" style="0" width="61.42"/>
    <col collapsed="false" customWidth="true" hidden="false" outlineLevel="0" max="3587" min="3587" style="0" width="205.42"/>
    <col collapsed="false" customWidth="true" hidden="false" outlineLevel="0" max="3842" min="3842" style="0" width="61.42"/>
    <col collapsed="false" customWidth="true" hidden="false" outlineLevel="0" max="3843" min="3843" style="0" width="205.42"/>
    <col collapsed="false" customWidth="true" hidden="false" outlineLevel="0" max="4098" min="4098" style="0" width="61.42"/>
    <col collapsed="false" customWidth="true" hidden="false" outlineLevel="0" max="4099" min="4099" style="0" width="205.42"/>
    <col collapsed="false" customWidth="true" hidden="false" outlineLevel="0" max="4354" min="4354" style="0" width="61.42"/>
    <col collapsed="false" customWidth="true" hidden="false" outlineLevel="0" max="4355" min="4355" style="0" width="205.42"/>
    <col collapsed="false" customWidth="true" hidden="false" outlineLevel="0" max="4610" min="4610" style="0" width="61.42"/>
    <col collapsed="false" customWidth="true" hidden="false" outlineLevel="0" max="4611" min="4611" style="0" width="205.42"/>
    <col collapsed="false" customWidth="true" hidden="false" outlineLevel="0" max="4866" min="4866" style="0" width="61.42"/>
    <col collapsed="false" customWidth="true" hidden="false" outlineLevel="0" max="4867" min="4867" style="0" width="205.42"/>
    <col collapsed="false" customWidth="true" hidden="false" outlineLevel="0" max="5122" min="5122" style="0" width="61.42"/>
    <col collapsed="false" customWidth="true" hidden="false" outlineLevel="0" max="5123" min="5123" style="0" width="205.42"/>
    <col collapsed="false" customWidth="true" hidden="false" outlineLevel="0" max="5378" min="5378" style="0" width="61.42"/>
    <col collapsed="false" customWidth="true" hidden="false" outlineLevel="0" max="5379" min="5379" style="0" width="205.42"/>
    <col collapsed="false" customWidth="true" hidden="false" outlineLevel="0" max="5634" min="5634" style="0" width="61.42"/>
    <col collapsed="false" customWidth="true" hidden="false" outlineLevel="0" max="5635" min="5635" style="0" width="205.42"/>
    <col collapsed="false" customWidth="true" hidden="false" outlineLevel="0" max="5890" min="5890" style="0" width="61.42"/>
    <col collapsed="false" customWidth="true" hidden="false" outlineLevel="0" max="5891" min="5891" style="0" width="205.42"/>
    <col collapsed="false" customWidth="true" hidden="false" outlineLevel="0" max="6146" min="6146" style="0" width="61.42"/>
    <col collapsed="false" customWidth="true" hidden="false" outlineLevel="0" max="6147" min="6147" style="0" width="205.42"/>
    <col collapsed="false" customWidth="true" hidden="false" outlineLevel="0" max="6402" min="6402" style="0" width="61.42"/>
    <col collapsed="false" customWidth="true" hidden="false" outlineLevel="0" max="6403" min="6403" style="0" width="205.42"/>
    <col collapsed="false" customWidth="true" hidden="false" outlineLevel="0" max="6658" min="6658" style="0" width="61.42"/>
    <col collapsed="false" customWidth="true" hidden="false" outlineLevel="0" max="6659" min="6659" style="0" width="205.42"/>
    <col collapsed="false" customWidth="true" hidden="false" outlineLevel="0" max="6914" min="6914" style="0" width="61.42"/>
    <col collapsed="false" customWidth="true" hidden="false" outlineLevel="0" max="6915" min="6915" style="0" width="205.42"/>
    <col collapsed="false" customWidth="true" hidden="false" outlineLevel="0" max="7170" min="7170" style="0" width="61.42"/>
    <col collapsed="false" customWidth="true" hidden="false" outlineLevel="0" max="7171" min="7171" style="0" width="205.42"/>
    <col collapsed="false" customWidth="true" hidden="false" outlineLevel="0" max="7426" min="7426" style="0" width="61.42"/>
    <col collapsed="false" customWidth="true" hidden="false" outlineLevel="0" max="7427" min="7427" style="0" width="205.42"/>
    <col collapsed="false" customWidth="true" hidden="false" outlineLevel="0" max="7682" min="7682" style="0" width="61.42"/>
    <col collapsed="false" customWidth="true" hidden="false" outlineLevel="0" max="7683" min="7683" style="0" width="205.42"/>
    <col collapsed="false" customWidth="true" hidden="false" outlineLevel="0" max="7938" min="7938" style="0" width="61.42"/>
    <col collapsed="false" customWidth="true" hidden="false" outlineLevel="0" max="7939" min="7939" style="0" width="205.42"/>
    <col collapsed="false" customWidth="true" hidden="false" outlineLevel="0" max="8194" min="8194" style="0" width="61.42"/>
    <col collapsed="false" customWidth="true" hidden="false" outlineLevel="0" max="8195" min="8195" style="0" width="205.42"/>
    <col collapsed="false" customWidth="true" hidden="false" outlineLevel="0" max="8450" min="8450" style="0" width="61.42"/>
    <col collapsed="false" customWidth="true" hidden="false" outlineLevel="0" max="8451" min="8451" style="0" width="205.42"/>
    <col collapsed="false" customWidth="true" hidden="false" outlineLevel="0" max="8706" min="8706" style="0" width="61.42"/>
    <col collapsed="false" customWidth="true" hidden="false" outlineLevel="0" max="8707" min="8707" style="0" width="205.42"/>
    <col collapsed="false" customWidth="true" hidden="false" outlineLevel="0" max="8962" min="8962" style="0" width="61.42"/>
    <col collapsed="false" customWidth="true" hidden="false" outlineLevel="0" max="8963" min="8963" style="0" width="205.42"/>
    <col collapsed="false" customWidth="true" hidden="false" outlineLevel="0" max="9218" min="9218" style="0" width="61.42"/>
    <col collapsed="false" customWidth="true" hidden="false" outlineLevel="0" max="9219" min="9219" style="0" width="205.42"/>
    <col collapsed="false" customWidth="true" hidden="false" outlineLevel="0" max="9474" min="9474" style="0" width="61.42"/>
    <col collapsed="false" customWidth="true" hidden="false" outlineLevel="0" max="9475" min="9475" style="0" width="205.42"/>
    <col collapsed="false" customWidth="true" hidden="false" outlineLevel="0" max="9730" min="9730" style="0" width="61.42"/>
    <col collapsed="false" customWidth="true" hidden="false" outlineLevel="0" max="9731" min="9731" style="0" width="205.42"/>
    <col collapsed="false" customWidth="true" hidden="false" outlineLevel="0" max="9986" min="9986" style="0" width="61.42"/>
    <col collapsed="false" customWidth="true" hidden="false" outlineLevel="0" max="9987" min="9987" style="0" width="205.42"/>
    <col collapsed="false" customWidth="true" hidden="false" outlineLevel="0" max="10242" min="10242" style="0" width="61.42"/>
    <col collapsed="false" customWidth="true" hidden="false" outlineLevel="0" max="10243" min="10243" style="0" width="205.42"/>
    <col collapsed="false" customWidth="true" hidden="false" outlineLevel="0" max="10498" min="10498" style="0" width="61.42"/>
    <col collapsed="false" customWidth="true" hidden="false" outlineLevel="0" max="10499" min="10499" style="0" width="205.42"/>
    <col collapsed="false" customWidth="true" hidden="false" outlineLevel="0" max="10754" min="10754" style="0" width="61.42"/>
    <col collapsed="false" customWidth="true" hidden="false" outlineLevel="0" max="10755" min="10755" style="0" width="205.42"/>
    <col collapsed="false" customWidth="true" hidden="false" outlineLevel="0" max="11010" min="11010" style="0" width="61.42"/>
    <col collapsed="false" customWidth="true" hidden="false" outlineLevel="0" max="11011" min="11011" style="0" width="205.42"/>
    <col collapsed="false" customWidth="true" hidden="false" outlineLevel="0" max="11266" min="11266" style="0" width="61.42"/>
    <col collapsed="false" customWidth="true" hidden="false" outlineLevel="0" max="11267" min="11267" style="0" width="205.42"/>
    <col collapsed="false" customWidth="true" hidden="false" outlineLevel="0" max="11522" min="11522" style="0" width="61.42"/>
    <col collapsed="false" customWidth="true" hidden="false" outlineLevel="0" max="11523" min="11523" style="0" width="205.42"/>
    <col collapsed="false" customWidth="true" hidden="false" outlineLevel="0" max="11778" min="11778" style="0" width="61.42"/>
    <col collapsed="false" customWidth="true" hidden="false" outlineLevel="0" max="11779" min="11779" style="0" width="205.42"/>
    <col collapsed="false" customWidth="true" hidden="false" outlineLevel="0" max="12034" min="12034" style="0" width="61.42"/>
    <col collapsed="false" customWidth="true" hidden="false" outlineLevel="0" max="12035" min="12035" style="0" width="205.42"/>
    <col collapsed="false" customWidth="true" hidden="false" outlineLevel="0" max="12290" min="12290" style="0" width="61.42"/>
    <col collapsed="false" customWidth="true" hidden="false" outlineLevel="0" max="12291" min="12291" style="0" width="205.42"/>
    <col collapsed="false" customWidth="true" hidden="false" outlineLevel="0" max="12546" min="12546" style="0" width="61.42"/>
    <col collapsed="false" customWidth="true" hidden="false" outlineLevel="0" max="12547" min="12547" style="0" width="205.42"/>
    <col collapsed="false" customWidth="true" hidden="false" outlineLevel="0" max="12802" min="12802" style="0" width="61.42"/>
    <col collapsed="false" customWidth="true" hidden="false" outlineLevel="0" max="12803" min="12803" style="0" width="205.42"/>
    <col collapsed="false" customWidth="true" hidden="false" outlineLevel="0" max="13058" min="13058" style="0" width="61.42"/>
    <col collapsed="false" customWidth="true" hidden="false" outlineLevel="0" max="13059" min="13059" style="0" width="205.42"/>
    <col collapsed="false" customWidth="true" hidden="false" outlineLevel="0" max="13314" min="13314" style="0" width="61.42"/>
    <col collapsed="false" customWidth="true" hidden="false" outlineLevel="0" max="13315" min="13315" style="0" width="205.42"/>
    <col collapsed="false" customWidth="true" hidden="false" outlineLevel="0" max="13570" min="13570" style="0" width="61.42"/>
    <col collapsed="false" customWidth="true" hidden="false" outlineLevel="0" max="13571" min="13571" style="0" width="205.42"/>
    <col collapsed="false" customWidth="true" hidden="false" outlineLevel="0" max="13826" min="13826" style="0" width="61.42"/>
    <col collapsed="false" customWidth="true" hidden="false" outlineLevel="0" max="13827" min="13827" style="0" width="205.42"/>
    <col collapsed="false" customWidth="true" hidden="false" outlineLevel="0" max="14082" min="14082" style="0" width="61.42"/>
    <col collapsed="false" customWidth="true" hidden="false" outlineLevel="0" max="14083" min="14083" style="0" width="205.42"/>
    <col collapsed="false" customWidth="true" hidden="false" outlineLevel="0" max="14338" min="14338" style="0" width="61.42"/>
    <col collapsed="false" customWidth="true" hidden="false" outlineLevel="0" max="14339" min="14339" style="0" width="205.42"/>
    <col collapsed="false" customWidth="true" hidden="false" outlineLevel="0" max="14594" min="14594" style="0" width="61.42"/>
    <col collapsed="false" customWidth="true" hidden="false" outlineLevel="0" max="14595" min="14595" style="0" width="205.42"/>
    <col collapsed="false" customWidth="true" hidden="false" outlineLevel="0" max="14850" min="14850" style="0" width="61.42"/>
    <col collapsed="false" customWidth="true" hidden="false" outlineLevel="0" max="14851" min="14851" style="0" width="205.42"/>
    <col collapsed="false" customWidth="true" hidden="false" outlineLevel="0" max="15106" min="15106" style="0" width="61.42"/>
    <col collapsed="false" customWidth="true" hidden="false" outlineLevel="0" max="15107" min="15107" style="0" width="205.42"/>
    <col collapsed="false" customWidth="true" hidden="false" outlineLevel="0" max="15362" min="15362" style="0" width="61.42"/>
    <col collapsed="false" customWidth="true" hidden="false" outlineLevel="0" max="15363" min="15363" style="0" width="205.42"/>
    <col collapsed="false" customWidth="true" hidden="false" outlineLevel="0" max="15618" min="15618" style="0" width="61.42"/>
    <col collapsed="false" customWidth="true" hidden="false" outlineLevel="0" max="15619" min="15619" style="0" width="205.42"/>
    <col collapsed="false" customWidth="true" hidden="false" outlineLevel="0" max="15874" min="15874" style="0" width="61.42"/>
    <col collapsed="false" customWidth="true" hidden="false" outlineLevel="0" max="15875" min="15875" style="0" width="205.42"/>
    <col collapsed="false" customWidth="true" hidden="false" outlineLevel="0" max="16130" min="16130" style="0" width="61.42"/>
    <col collapsed="false" customWidth="true" hidden="false" outlineLevel="0" max="16131" min="16131" style="0" width="205.42"/>
  </cols>
  <sheetData>
    <row r="1" customFormat="false" ht="18.75" hidden="false" customHeight="false" outlineLevel="0" collapsed="false">
      <c r="A1" s="1" t="s">
        <v>0</v>
      </c>
      <c r="B1" s="1"/>
      <c r="C1" s="1"/>
      <c r="D1" s="1"/>
      <c r="E1" s="1"/>
      <c r="F1" s="1"/>
    </row>
    <row r="2" customFormat="false" ht="15" hidden="false" customHeight="false" outlineLevel="0" collapsed="false">
      <c r="A2" s="2" t="s">
        <v>1</v>
      </c>
      <c r="B2" s="3" t="s">
        <v>2</v>
      </c>
      <c r="C2" s="2" t="s">
        <v>3</v>
      </c>
      <c r="D2" s="2" t="s">
        <v>4</v>
      </c>
      <c r="E2" s="2" t="s">
        <v>5</v>
      </c>
      <c r="F2" s="2" t="s">
        <v>6</v>
      </c>
    </row>
    <row r="3" customFormat="false" ht="114" hidden="false" customHeight="false" outlineLevel="0" collapsed="false">
      <c r="A3" s="4" t="n">
        <v>1</v>
      </c>
      <c r="B3" s="5" t="s">
        <v>7</v>
      </c>
      <c r="C3" s="6" t="s">
        <v>8</v>
      </c>
      <c r="D3" s="7" t="n">
        <v>23</v>
      </c>
      <c r="E3" s="8"/>
      <c r="F3" s="9" t="n">
        <f aca="false">D3*E3</f>
        <v>0</v>
      </c>
    </row>
    <row r="4" customFormat="false" ht="409.5" hidden="false" customHeight="false" outlineLevel="0" collapsed="false">
      <c r="A4" s="4" t="n">
        <v>2</v>
      </c>
      <c r="B4" s="10" t="s">
        <v>9</v>
      </c>
      <c r="C4" s="6" t="s">
        <v>10</v>
      </c>
      <c r="D4" s="4" t="n">
        <v>2</v>
      </c>
      <c r="E4" s="8"/>
      <c r="F4" s="9" t="n">
        <f aca="false">D4*E4</f>
        <v>0</v>
      </c>
    </row>
    <row r="5" customFormat="false" ht="142.5" hidden="false" customHeight="false" outlineLevel="0" collapsed="false">
      <c r="A5" s="4" t="n">
        <v>3</v>
      </c>
      <c r="B5" s="5" t="s">
        <v>11</v>
      </c>
      <c r="C5" s="6" t="s">
        <v>12</v>
      </c>
      <c r="D5" s="7" t="n">
        <v>1</v>
      </c>
      <c r="E5" s="8"/>
      <c r="F5" s="9" t="n">
        <f aca="false">D5*E5</f>
        <v>0</v>
      </c>
    </row>
    <row r="6" customFormat="false" ht="199.5" hidden="false" customHeight="false" outlineLevel="0" collapsed="false">
      <c r="A6" s="4" t="n">
        <v>4</v>
      </c>
      <c r="B6" s="5" t="s">
        <v>13</v>
      </c>
      <c r="C6" s="6" t="s">
        <v>14</v>
      </c>
      <c r="D6" s="7" t="n">
        <v>1</v>
      </c>
      <c r="E6" s="8"/>
      <c r="F6" s="9" t="n">
        <f aca="false">D6*E6</f>
        <v>0</v>
      </c>
    </row>
    <row r="7" customFormat="false" ht="409.5" hidden="false" customHeight="false" outlineLevel="0" collapsed="false">
      <c r="A7" s="4" t="n">
        <v>5</v>
      </c>
      <c r="B7" s="11" t="s">
        <v>15</v>
      </c>
      <c r="C7" s="6" t="s">
        <v>16</v>
      </c>
      <c r="D7" s="7" t="n">
        <v>1</v>
      </c>
      <c r="E7" s="8"/>
      <c r="F7" s="9" t="n">
        <f aca="false">D7*E7</f>
        <v>0</v>
      </c>
    </row>
    <row r="8" customFormat="false" ht="57" hidden="false" customHeight="false" outlineLevel="0" collapsed="false">
      <c r="A8" s="4" t="n">
        <v>6</v>
      </c>
      <c r="B8" s="5" t="s">
        <v>17</v>
      </c>
      <c r="C8" s="6" t="s">
        <v>18</v>
      </c>
      <c r="D8" s="7" t="n">
        <v>1</v>
      </c>
      <c r="E8" s="8"/>
      <c r="F8" s="9" t="n">
        <f aca="false">D8*E8</f>
        <v>0</v>
      </c>
    </row>
    <row r="9" customFormat="false" ht="242.25" hidden="false" customHeight="false" outlineLevel="0" collapsed="false">
      <c r="A9" s="4" t="n">
        <v>7</v>
      </c>
      <c r="B9" s="5" t="s">
        <v>19</v>
      </c>
      <c r="C9" s="6" t="s">
        <v>20</v>
      </c>
      <c r="D9" s="7" t="n">
        <v>1</v>
      </c>
      <c r="E9" s="8"/>
      <c r="F9" s="9" t="n">
        <f aca="false">D9*E9</f>
        <v>0</v>
      </c>
    </row>
    <row r="10" customFormat="false" ht="228" hidden="false" customHeight="false" outlineLevel="0" collapsed="false">
      <c r="A10" s="4" t="n">
        <v>8</v>
      </c>
      <c r="B10" s="5" t="s">
        <v>21</v>
      </c>
      <c r="C10" s="6" t="s">
        <v>22</v>
      </c>
      <c r="D10" s="7" t="n">
        <v>1</v>
      </c>
      <c r="E10" s="8"/>
      <c r="F10" s="9" t="n">
        <f aca="false">D10*E10</f>
        <v>0</v>
      </c>
    </row>
    <row r="11" customFormat="false" ht="285" hidden="false" customHeight="false" outlineLevel="0" collapsed="false">
      <c r="A11" s="4" t="n">
        <v>9</v>
      </c>
      <c r="B11" s="5" t="s">
        <v>23</v>
      </c>
      <c r="C11" s="6" t="s">
        <v>24</v>
      </c>
      <c r="D11" s="7" t="n">
        <v>1</v>
      </c>
      <c r="E11" s="8"/>
      <c r="F11" s="9" t="n">
        <f aca="false">D11*E11</f>
        <v>0</v>
      </c>
    </row>
    <row r="12" customFormat="false" ht="327.75" hidden="false" customHeight="false" outlineLevel="0" collapsed="false">
      <c r="A12" s="4" t="n">
        <v>10</v>
      </c>
      <c r="B12" s="11" t="s">
        <v>25</v>
      </c>
      <c r="C12" s="6" t="s">
        <v>26</v>
      </c>
      <c r="D12" s="7" t="n">
        <v>1</v>
      </c>
      <c r="E12" s="8"/>
      <c r="F12" s="9" t="n">
        <f aca="false">D12*E12</f>
        <v>0</v>
      </c>
    </row>
    <row r="13" customFormat="false" ht="171" hidden="false" customHeight="false" outlineLevel="0" collapsed="false">
      <c r="A13" s="4" t="n">
        <v>11</v>
      </c>
      <c r="B13" s="5" t="s">
        <v>27</v>
      </c>
      <c r="C13" s="6" t="s">
        <v>28</v>
      </c>
      <c r="D13" s="7" t="n">
        <v>1</v>
      </c>
      <c r="E13" s="8"/>
      <c r="F13" s="9" t="n">
        <f aca="false">D13*E13</f>
        <v>0</v>
      </c>
    </row>
    <row r="14" customFormat="false" ht="327.75" hidden="false" customHeight="false" outlineLevel="0" collapsed="false">
      <c r="A14" s="4" t="n">
        <v>12</v>
      </c>
      <c r="B14" s="5" t="s">
        <v>29</v>
      </c>
      <c r="C14" s="6" t="s">
        <v>30</v>
      </c>
      <c r="D14" s="7" t="n">
        <v>1</v>
      </c>
      <c r="E14" s="8"/>
      <c r="F14" s="9" t="n">
        <f aca="false">D14*E14</f>
        <v>0</v>
      </c>
    </row>
    <row r="15" customFormat="false" ht="270.75" hidden="false" customHeight="false" outlineLevel="0" collapsed="false">
      <c r="A15" s="4" t="n">
        <v>13</v>
      </c>
      <c r="B15" s="5" t="s">
        <v>31</v>
      </c>
      <c r="C15" s="6" t="s">
        <v>32</v>
      </c>
      <c r="D15" s="7" t="n">
        <v>1</v>
      </c>
      <c r="E15" s="8"/>
      <c r="F15" s="9" t="n">
        <f aca="false">D15*E15</f>
        <v>0</v>
      </c>
    </row>
    <row r="16" customFormat="false" ht="299.25" hidden="false" customHeight="false" outlineLevel="0" collapsed="false">
      <c r="A16" s="4" t="n">
        <v>14</v>
      </c>
      <c r="B16" s="11" t="s">
        <v>33</v>
      </c>
      <c r="C16" s="6" t="s">
        <v>34</v>
      </c>
      <c r="D16" s="7" t="n">
        <v>1</v>
      </c>
      <c r="E16" s="8"/>
      <c r="F16" s="9" t="n">
        <f aca="false">D16*E16</f>
        <v>0</v>
      </c>
    </row>
    <row r="17" customFormat="false" ht="57" hidden="false" customHeight="false" outlineLevel="0" collapsed="false">
      <c r="A17" s="4" t="n">
        <v>15</v>
      </c>
      <c r="B17" s="5" t="s">
        <v>35</v>
      </c>
      <c r="C17" s="6" t="s">
        <v>36</v>
      </c>
      <c r="D17" s="7" t="n">
        <v>8</v>
      </c>
      <c r="E17" s="8"/>
      <c r="F17" s="9" t="n">
        <f aca="false">D17*E17</f>
        <v>0</v>
      </c>
    </row>
    <row r="18" customFormat="false" ht="199.5" hidden="false" customHeight="false" outlineLevel="0" collapsed="false">
      <c r="A18" s="4" t="n">
        <v>16</v>
      </c>
      <c r="B18" s="5" t="s">
        <v>37</v>
      </c>
      <c r="C18" s="6" t="s">
        <v>38</v>
      </c>
      <c r="D18" s="7" t="n">
        <v>1</v>
      </c>
      <c r="E18" s="8"/>
      <c r="F18" s="9" t="n">
        <f aca="false">D18*E18</f>
        <v>0</v>
      </c>
    </row>
    <row r="19" customFormat="false" ht="156.75" hidden="false" customHeight="false" outlineLevel="0" collapsed="false">
      <c r="A19" s="4" t="n">
        <v>17</v>
      </c>
      <c r="B19" s="5" t="s">
        <v>39</v>
      </c>
      <c r="C19" s="6" t="s">
        <v>40</v>
      </c>
      <c r="D19" s="7" t="n">
        <v>1</v>
      </c>
      <c r="E19" s="8"/>
      <c r="F19" s="9" t="n">
        <f aca="false">D19*E19</f>
        <v>0</v>
      </c>
    </row>
    <row r="20" customFormat="false" ht="156.75" hidden="false" customHeight="false" outlineLevel="0" collapsed="false">
      <c r="A20" s="4" t="n">
        <v>18</v>
      </c>
      <c r="B20" s="11" t="s">
        <v>41</v>
      </c>
      <c r="C20" s="6" t="s">
        <v>42</v>
      </c>
      <c r="D20" s="7" t="n">
        <v>1</v>
      </c>
      <c r="E20" s="8"/>
      <c r="F20" s="9" t="n">
        <f aca="false">D20*E20</f>
        <v>0</v>
      </c>
    </row>
    <row r="21" customFormat="false" ht="285" hidden="false" customHeight="false" outlineLevel="0" collapsed="false">
      <c r="A21" s="4" t="n">
        <v>19</v>
      </c>
      <c r="B21" s="5" t="s">
        <v>43</v>
      </c>
      <c r="C21" s="6" t="s">
        <v>44</v>
      </c>
      <c r="D21" s="7" t="n">
        <v>1</v>
      </c>
      <c r="E21" s="8"/>
      <c r="F21" s="9" t="n">
        <f aca="false">D21*E21</f>
        <v>0</v>
      </c>
    </row>
    <row r="22" customFormat="false" ht="128.25" hidden="false" customHeight="false" outlineLevel="0" collapsed="false">
      <c r="A22" s="4" t="n">
        <v>20</v>
      </c>
      <c r="B22" s="5" t="s">
        <v>45</v>
      </c>
      <c r="C22" s="6" t="s">
        <v>46</v>
      </c>
      <c r="D22" s="7" t="n">
        <v>2</v>
      </c>
      <c r="E22" s="8"/>
      <c r="F22" s="9" t="n">
        <f aca="false">D22*E22</f>
        <v>0</v>
      </c>
    </row>
    <row r="23" customFormat="false" ht="185.25" hidden="false" customHeight="false" outlineLevel="0" collapsed="false">
      <c r="A23" s="4" t="n">
        <v>21</v>
      </c>
      <c r="B23" s="5" t="s">
        <v>47</v>
      </c>
      <c r="C23" s="6" t="s">
        <v>48</v>
      </c>
      <c r="D23" s="7" t="n">
        <v>1</v>
      </c>
      <c r="E23" s="8"/>
      <c r="F23" s="9" t="n">
        <f aca="false">D23*E23</f>
        <v>0</v>
      </c>
    </row>
    <row r="24" customFormat="false" ht="256.5" hidden="false" customHeight="false" outlineLevel="0" collapsed="false">
      <c r="A24" s="4" t="n">
        <v>22</v>
      </c>
      <c r="B24" s="11" t="s">
        <v>49</v>
      </c>
      <c r="C24" s="12" t="s">
        <v>50</v>
      </c>
      <c r="D24" s="7" t="n">
        <v>1</v>
      </c>
      <c r="E24" s="8"/>
      <c r="F24" s="9" t="n">
        <f aca="false">D24*E24</f>
        <v>0</v>
      </c>
    </row>
    <row r="25" customFormat="false" ht="327.75" hidden="false" customHeight="false" outlineLevel="0" collapsed="false">
      <c r="A25" s="4" t="n">
        <v>23</v>
      </c>
      <c r="B25" s="5" t="s">
        <v>51</v>
      </c>
      <c r="C25" s="12" t="s">
        <v>52</v>
      </c>
      <c r="D25" s="7" t="n">
        <v>1</v>
      </c>
      <c r="E25" s="8"/>
      <c r="F25" s="9" t="n">
        <f aca="false">D25*E25</f>
        <v>0</v>
      </c>
    </row>
    <row r="26" customFormat="false" ht="356.25" hidden="false" customHeight="false" outlineLevel="0" collapsed="false">
      <c r="A26" s="4" t="n">
        <v>24</v>
      </c>
      <c r="B26" s="5" t="s">
        <v>53</v>
      </c>
      <c r="C26" s="12" t="s">
        <v>54</v>
      </c>
      <c r="D26" s="7" t="n">
        <v>1</v>
      </c>
      <c r="E26" s="8"/>
      <c r="F26" s="9" t="n">
        <f aca="false">D26*E26</f>
        <v>0</v>
      </c>
    </row>
    <row r="27" customFormat="false" ht="228" hidden="false" customHeight="false" outlineLevel="0" collapsed="false">
      <c r="A27" s="4" t="n">
        <v>25</v>
      </c>
      <c r="B27" s="5" t="s">
        <v>55</v>
      </c>
      <c r="C27" s="12" t="s">
        <v>56</v>
      </c>
      <c r="D27" s="7" t="n">
        <v>2</v>
      </c>
      <c r="E27" s="8"/>
      <c r="F27" s="9" t="n">
        <f aca="false">D27*E27</f>
        <v>0</v>
      </c>
    </row>
    <row r="28" customFormat="false" ht="15.75" hidden="false" customHeight="false" outlineLevel="0" collapsed="false">
      <c r="A28" s="4" t="n">
        <v>26</v>
      </c>
      <c r="B28" s="11" t="s">
        <v>57</v>
      </c>
      <c r="C28" s="12" t="s">
        <v>58</v>
      </c>
      <c r="D28" s="7" t="n">
        <v>1</v>
      </c>
      <c r="E28" s="8"/>
      <c r="F28" s="9" t="n">
        <f aca="false">D28*E28</f>
        <v>0</v>
      </c>
    </row>
    <row r="29" customFormat="false" ht="114" hidden="false" customHeight="false" outlineLevel="0" collapsed="false">
      <c r="A29" s="4" t="n">
        <v>27</v>
      </c>
      <c r="B29" s="5" t="s">
        <v>59</v>
      </c>
      <c r="C29" s="12" t="s">
        <v>60</v>
      </c>
      <c r="D29" s="7" t="n">
        <v>7</v>
      </c>
      <c r="E29" s="8"/>
      <c r="F29" s="9" t="n">
        <f aca="false">D29*E29</f>
        <v>0</v>
      </c>
    </row>
    <row r="30" customFormat="false" ht="15.75" hidden="false" customHeight="false" outlineLevel="0" collapsed="false">
      <c r="A30" s="4" t="n">
        <v>28</v>
      </c>
      <c r="B30" s="5" t="s">
        <v>61</v>
      </c>
      <c r="C30" s="12" t="s">
        <v>62</v>
      </c>
      <c r="D30" s="7" t="n">
        <v>1</v>
      </c>
      <c r="E30" s="8"/>
      <c r="F30" s="9" t="n">
        <f aca="false">D30*E30</f>
        <v>0</v>
      </c>
    </row>
    <row r="31" customFormat="false" ht="15.75" hidden="false" customHeight="false" outlineLevel="0" collapsed="false">
      <c r="A31" s="4" t="n">
        <v>29</v>
      </c>
      <c r="B31" s="5" t="s">
        <v>63</v>
      </c>
      <c r="C31" s="12" t="s">
        <v>64</v>
      </c>
      <c r="D31" s="7" t="n">
        <v>7</v>
      </c>
      <c r="E31" s="8"/>
      <c r="F31" s="9" t="n">
        <f aca="false">D31*E31</f>
        <v>0</v>
      </c>
    </row>
    <row r="32" customFormat="false" ht="313.5" hidden="false" customHeight="false" outlineLevel="0" collapsed="false">
      <c r="A32" s="4" t="n">
        <v>30</v>
      </c>
      <c r="B32" s="5" t="s">
        <v>65</v>
      </c>
      <c r="C32" s="12" t="s">
        <v>66</v>
      </c>
      <c r="D32" s="7" t="n">
        <v>2</v>
      </c>
      <c r="E32" s="8"/>
      <c r="F32" s="9" t="n">
        <f aca="false">D32*E32</f>
        <v>0</v>
      </c>
    </row>
    <row r="33" customFormat="false" ht="171" hidden="false" customHeight="false" outlineLevel="0" collapsed="false">
      <c r="A33" s="4" t="n">
        <v>31</v>
      </c>
      <c r="B33" s="5" t="s">
        <v>67</v>
      </c>
      <c r="C33" s="6" t="s">
        <v>68</v>
      </c>
      <c r="D33" s="7" t="n">
        <v>2</v>
      </c>
      <c r="E33" s="8"/>
      <c r="F33" s="9" t="n">
        <f aca="false">D33*E33</f>
        <v>0</v>
      </c>
    </row>
    <row r="34" customFormat="false" ht="128.25" hidden="false" customHeight="false" outlineLevel="0" collapsed="false">
      <c r="A34" s="4" t="n">
        <v>32</v>
      </c>
      <c r="B34" s="5" t="s">
        <v>69</v>
      </c>
      <c r="C34" s="6" t="s">
        <v>70</v>
      </c>
      <c r="D34" s="7" t="n">
        <v>2</v>
      </c>
      <c r="E34" s="8"/>
      <c r="F34" s="9" t="n">
        <f aca="false">D34*E34</f>
        <v>0</v>
      </c>
    </row>
    <row r="35" customFormat="false" ht="57" hidden="false" customHeight="false" outlineLevel="0" collapsed="false">
      <c r="A35" s="4" t="n">
        <v>33</v>
      </c>
      <c r="B35" s="11" t="s">
        <v>71</v>
      </c>
      <c r="C35" s="6" t="s">
        <v>72</v>
      </c>
      <c r="D35" s="7" t="n">
        <v>2</v>
      </c>
      <c r="E35" s="8"/>
      <c r="F35" s="9" t="n">
        <f aca="false">D35*E35</f>
        <v>0</v>
      </c>
    </row>
    <row r="36" customFormat="false" ht="128.25" hidden="false" customHeight="false" outlineLevel="0" collapsed="false">
      <c r="A36" s="4" t="n">
        <v>34</v>
      </c>
      <c r="B36" s="11" t="s">
        <v>73</v>
      </c>
      <c r="C36" s="6" t="s">
        <v>74</v>
      </c>
      <c r="D36" s="7" t="n">
        <v>2</v>
      </c>
      <c r="E36" s="8"/>
      <c r="F36" s="9" t="n">
        <f aca="false">D36*E36</f>
        <v>0</v>
      </c>
    </row>
    <row r="37" customFormat="false" ht="114" hidden="false" customHeight="false" outlineLevel="0" collapsed="false">
      <c r="A37" s="4" t="n">
        <v>35</v>
      </c>
      <c r="B37" s="11" t="s">
        <v>75</v>
      </c>
      <c r="C37" s="6" t="s">
        <v>76</v>
      </c>
      <c r="D37" s="7" t="n">
        <v>2</v>
      </c>
      <c r="E37" s="8"/>
      <c r="F37" s="9" t="n">
        <f aca="false">D37*E37</f>
        <v>0</v>
      </c>
    </row>
    <row r="38" customFormat="false" ht="99.75" hidden="false" customHeight="false" outlineLevel="0" collapsed="false">
      <c r="A38" s="4" t="n">
        <v>36</v>
      </c>
      <c r="B38" s="11" t="s">
        <v>77</v>
      </c>
      <c r="C38" s="6" t="s">
        <v>78</v>
      </c>
      <c r="D38" s="7" t="n">
        <v>1</v>
      </c>
      <c r="E38" s="8"/>
      <c r="F38" s="9" t="n">
        <f aca="false">D38*E38</f>
        <v>0</v>
      </c>
    </row>
    <row r="39" customFormat="false" ht="99.75" hidden="false" customHeight="false" outlineLevel="0" collapsed="false">
      <c r="A39" s="4" t="n">
        <v>37</v>
      </c>
      <c r="B39" s="11" t="s">
        <v>79</v>
      </c>
      <c r="C39" s="6" t="s">
        <v>80</v>
      </c>
      <c r="D39" s="7" t="n">
        <v>2</v>
      </c>
      <c r="E39" s="8"/>
      <c r="F39" s="9" t="n">
        <f aca="false">D39*E39</f>
        <v>0</v>
      </c>
    </row>
    <row r="40" customFormat="false" ht="15.75" hidden="false" customHeight="false" outlineLevel="0" collapsed="false">
      <c r="A40" s="4" t="n">
        <v>38</v>
      </c>
      <c r="B40" s="5" t="s">
        <v>81</v>
      </c>
      <c r="C40" s="12" t="s">
        <v>82</v>
      </c>
      <c r="D40" s="7" t="n">
        <v>10</v>
      </c>
      <c r="E40" s="8"/>
      <c r="F40" s="9" t="n">
        <f aca="false">D40*E40</f>
        <v>0</v>
      </c>
    </row>
    <row r="41" customFormat="false" ht="15.75" hidden="false" customHeight="false" outlineLevel="0" collapsed="false">
      <c r="A41" s="4" t="n">
        <v>39</v>
      </c>
      <c r="B41" s="5" t="s">
        <v>83</v>
      </c>
      <c r="C41" s="12" t="s">
        <v>84</v>
      </c>
      <c r="D41" s="7" t="n">
        <v>1</v>
      </c>
      <c r="E41" s="8"/>
      <c r="F41" s="9" t="n">
        <f aca="false">D41*E41</f>
        <v>0</v>
      </c>
    </row>
    <row r="42" customFormat="false" ht="128.25" hidden="false" customHeight="false" outlineLevel="0" collapsed="false">
      <c r="A42" s="4" t="n">
        <v>40</v>
      </c>
      <c r="B42" s="5" t="s">
        <v>85</v>
      </c>
      <c r="C42" s="12" t="s">
        <v>86</v>
      </c>
      <c r="D42" s="7" t="n">
        <v>15</v>
      </c>
      <c r="E42" s="8"/>
      <c r="F42" s="9" t="n">
        <f aca="false">D42*E42</f>
        <v>0</v>
      </c>
    </row>
    <row r="43" customFormat="false" ht="15.75" hidden="false" customHeight="false" outlineLevel="0" collapsed="false">
      <c r="A43" s="4" t="n">
        <v>41</v>
      </c>
      <c r="B43" s="5" t="s">
        <v>87</v>
      </c>
      <c r="C43" s="12" t="s">
        <v>88</v>
      </c>
      <c r="D43" s="7" t="n">
        <v>7</v>
      </c>
      <c r="E43" s="8"/>
      <c r="F43" s="9" t="n">
        <f aca="false">D43*E43</f>
        <v>0</v>
      </c>
    </row>
    <row r="44" customFormat="false" ht="99.75" hidden="false" customHeight="false" outlineLevel="0" collapsed="false">
      <c r="A44" s="4" t="n">
        <v>42</v>
      </c>
      <c r="B44" s="5" t="s">
        <v>89</v>
      </c>
      <c r="C44" s="12" t="s">
        <v>90</v>
      </c>
      <c r="D44" s="7" t="n">
        <v>4</v>
      </c>
      <c r="E44" s="8"/>
      <c r="F44" s="9" t="n">
        <f aca="false">D44*E44</f>
        <v>0</v>
      </c>
    </row>
    <row r="45" customFormat="false" ht="156.75" hidden="false" customHeight="false" outlineLevel="0" collapsed="false">
      <c r="A45" s="4" t="n">
        <v>43</v>
      </c>
      <c r="B45" s="5" t="s">
        <v>89</v>
      </c>
      <c r="C45" s="12" t="s">
        <v>91</v>
      </c>
      <c r="D45" s="7" t="n">
        <v>4</v>
      </c>
      <c r="E45" s="8"/>
      <c r="F45" s="9" t="n">
        <f aca="false">D45*E45</f>
        <v>0</v>
      </c>
    </row>
    <row r="46" customFormat="false" ht="128.25" hidden="false" customHeight="false" outlineLevel="0" collapsed="false">
      <c r="A46" s="4" t="n">
        <v>44</v>
      </c>
      <c r="B46" s="5" t="s">
        <v>92</v>
      </c>
      <c r="C46" s="12" t="s">
        <v>93</v>
      </c>
      <c r="D46" s="7" t="n">
        <v>4</v>
      </c>
      <c r="E46" s="8"/>
      <c r="F46" s="9" t="n">
        <f aca="false">D46*E46</f>
        <v>0</v>
      </c>
    </row>
    <row r="47" customFormat="false" ht="335.25" hidden="false" customHeight="false" outlineLevel="0" collapsed="false">
      <c r="A47" s="4" t="n">
        <v>45</v>
      </c>
      <c r="B47" s="11" t="s">
        <v>94</v>
      </c>
      <c r="C47" s="13" t="s">
        <v>95</v>
      </c>
      <c r="D47" s="7" t="n">
        <v>4</v>
      </c>
      <c r="E47" s="8"/>
      <c r="F47" s="9" t="n">
        <f aca="false">D47*E47</f>
        <v>0</v>
      </c>
    </row>
    <row r="48" customFormat="false" ht="285" hidden="false" customHeight="false" outlineLevel="0" collapsed="false">
      <c r="A48" s="4" t="n">
        <v>46</v>
      </c>
      <c r="B48" s="5" t="s">
        <v>96</v>
      </c>
      <c r="C48" s="12" t="s">
        <v>97</v>
      </c>
      <c r="D48" s="7" t="n">
        <v>15</v>
      </c>
      <c r="E48" s="8"/>
      <c r="F48" s="9" t="n">
        <f aca="false">D48*E48</f>
        <v>0</v>
      </c>
    </row>
    <row r="49" customFormat="false" ht="285" hidden="false" customHeight="false" outlineLevel="0" collapsed="false">
      <c r="A49" s="4" t="n">
        <v>47</v>
      </c>
      <c r="B49" s="14" t="s">
        <v>98</v>
      </c>
      <c r="C49" s="12" t="s">
        <v>99</v>
      </c>
      <c r="D49" s="7" t="n">
        <v>15</v>
      </c>
      <c r="E49" s="8"/>
      <c r="F49" s="9" t="n">
        <f aca="false">D49*E49</f>
        <v>0</v>
      </c>
    </row>
    <row r="50" customFormat="false" ht="299.25" hidden="false" customHeight="false" outlineLevel="0" collapsed="false">
      <c r="A50" s="4" t="n">
        <v>48</v>
      </c>
      <c r="B50" s="14" t="s">
        <v>100</v>
      </c>
      <c r="C50" s="12" t="s">
        <v>101</v>
      </c>
      <c r="D50" s="7" t="n">
        <v>10</v>
      </c>
      <c r="E50" s="8"/>
      <c r="F50" s="9" t="n">
        <f aca="false">D50*E50</f>
        <v>0</v>
      </c>
    </row>
    <row r="51" customFormat="false" ht="114" hidden="false" customHeight="false" outlineLevel="0" collapsed="false">
      <c r="A51" s="4" t="n">
        <v>49</v>
      </c>
      <c r="B51" s="14" t="s">
        <v>102</v>
      </c>
      <c r="C51" s="12" t="s">
        <v>103</v>
      </c>
      <c r="D51" s="7" t="n">
        <v>12</v>
      </c>
      <c r="E51" s="8"/>
      <c r="F51" s="9" t="n">
        <f aca="false">D51*E51</f>
        <v>0</v>
      </c>
    </row>
    <row r="52" customFormat="false" ht="199.5" hidden="false" customHeight="false" outlineLevel="0" collapsed="false">
      <c r="A52" s="4" t="n">
        <v>50</v>
      </c>
      <c r="B52" s="14" t="s">
        <v>104</v>
      </c>
      <c r="C52" s="12" t="s">
        <v>105</v>
      </c>
      <c r="D52" s="7" t="n">
        <v>4</v>
      </c>
      <c r="E52" s="8"/>
      <c r="F52" s="9" t="n">
        <f aca="false">D52*E52</f>
        <v>0</v>
      </c>
    </row>
    <row r="53" customFormat="false" ht="156.75" hidden="false" customHeight="false" outlineLevel="0" collapsed="false">
      <c r="A53" s="4" t="n">
        <v>51</v>
      </c>
      <c r="B53" s="15" t="s">
        <v>106</v>
      </c>
      <c r="C53" s="12" t="s">
        <v>107</v>
      </c>
      <c r="D53" s="7" t="n">
        <v>2</v>
      </c>
      <c r="E53" s="8"/>
      <c r="F53" s="9" t="n">
        <f aca="false">D53*E53</f>
        <v>0</v>
      </c>
    </row>
    <row r="54" customFormat="false" ht="57" hidden="false" customHeight="false" outlineLevel="0" collapsed="false">
      <c r="A54" s="4" t="n">
        <v>52</v>
      </c>
      <c r="B54" s="15" t="s">
        <v>108</v>
      </c>
      <c r="C54" s="12" t="s">
        <v>109</v>
      </c>
      <c r="D54" s="7" t="n">
        <v>6</v>
      </c>
      <c r="E54" s="8"/>
      <c r="F54" s="9" t="n">
        <f aca="false">D54*E54</f>
        <v>0</v>
      </c>
    </row>
    <row r="55" customFormat="false" ht="57" hidden="false" customHeight="false" outlineLevel="0" collapsed="false">
      <c r="A55" s="4" t="n">
        <v>53</v>
      </c>
      <c r="B55" s="15" t="s">
        <v>110</v>
      </c>
      <c r="C55" s="12" t="s">
        <v>111</v>
      </c>
      <c r="D55" s="7" t="n">
        <v>32</v>
      </c>
      <c r="E55" s="8"/>
      <c r="F55" s="9" t="n">
        <f aca="false">D55*E55</f>
        <v>0</v>
      </c>
    </row>
    <row r="56" customFormat="false" ht="42.75" hidden="false" customHeight="false" outlineLevel="0" collapsed="false">
      <c r="A56" s="4" t="n">
        <v>54</v>
      </c>
      <c r="B56" s="14" t="s">
        <v>112</v>
      </c>
      <c r="C56" s="12" t="s">
        <v>113</v>
      </c>
      <c r="D56" s="7" t="n">
        <v>20</v>
      </c>
      <c r="E56" s="8"/>
      <c r="F56" s="9" t="n">
        <f aca="false">D56*E56</f>
        <v>0</v>
      </c>
    </row>
    <row r="57" customFormat="false" ht="42.75" hidden="false" customHeight="false" outlineLevel="0" collapsed="false">
      <c r="A57" s="4" t="n">
        <v>55</v>
      </c>
      <c r="B57" s="15" t="s">
        <v>114</v>
      </c>
      <c r="C57" s="12" t="s">
        <v>115</v>
      </c>
      <c r="D57" s="7" t="n">
        <v>20</v>
      </c>
      <c r="E57" s="8"/>
      <c r="F57" s="9" t="n">
        <f aca="false">D57*E57</f>
        <v>0</v>
      </c>
    </row>
    <row r="58" customFormat="false" ht="42.75" hidden="false" customHeight="false" outlineLevel="0" collapsed="false">
      <c r="A58" s="4" t="n">
        <v>56</v>
      </c>
      <c r="B58" s="15" t="s">
        <v>116</v>
      </c>
      <c r="C58" s="12" t="s">
        <v>117</v>
      </c>
      <c r="D58" s="7" t="n">
        <v>25</v>
      </c>
      <c r="E58" s="8"/>
      <c r="F58" s="9" t="n">
        <f aca="false">D58*E58</f>
        <v>0</v>
      </c>
    </row>
    <row r="59" customFormat="false" ht="42.75" hidden="false" customHeight="false" outlineLevel="0" collapsed="false">
      <c r="A59" s="4" t="n">
        <v>57</v>
      </c>
      <c r="B59" s="14" t="s">
        <v>118</v>
      </c>
      <c r="C59" s="12" t="s">
        <v>119</v>
      </c>
      <c r="D59" s="7" t="n">
        <v>5</v>
      </c>
      <c r="E59" s="8"/>
      <c r="F59" s="9" t="n">
        <f aca="false">D59*E59</f>
        <v>0</v>
      </c>
    </row>
    <row r="60" customFormat="false" ht="42.75" hidden="false" customHeight="false" outlineLevel="0" collapsed="false">
      <c r="A60" s="4" t="n">
        <v>58</v>
      </c>
      <c r="B60" s="14" t="s">
        <v>120</v>
      </c>
      <c r="C60" s="12" t="s">
        <v>121</v>
      </c>
      <c r="D60" s="7" t="n">
        <v>5</v>
      </c>
      <c r="E60" s="8"/>
      <c r="F60" s="9" t="n">
        <f aca="false">D60*E60</f>
        <v>0</v>
      </c>
    </row>
    <row r="61" customFormat="false" ht="42.75" hidden="false" customHeight="false" outlineLevel="0" collapsed="false">
      <c r="A61" s="4" t="n">
        <v>59</v>
      </c>
      <c r="B61" s="14" t="s">
        <v>122</v>
      </c>
      <c r="C61" s="12" t="s">
        <v>123</v>
      </c>
      <c r="D61" s="7" t="n">
        <v>5</v>
      </c>
      <c r="E61" s="8"/>
      <c r="F61" s="9" t="n">
        <f aca="false">D61*E61</f>
        <v>0</v>
      </c>
    </row>
    <row r="62" customFormat="false" ht="57" hidden="false" customHeight="false" outlineLevel="0" collapsed="false">
      <c r="A62" s="4" t="n">
        <v>60</v>
      </c>
      <c r="B62" s="15" t="s">
        <v>124</v>
      </c>
      <c r="C62" s="12" t="s">
        <v>125</v>
      </c>
      <c r="D62" s="7" t="n">
        <v>8</v>
      </c>
      <c r="E62" s="8"/>
      <c r="F62" s="9" t="n">
        <f aca="false">D62*E62</f>
        <v>0</v>
      </c>
    </row>
    <row r="63" customFormat="false" ht="57" hidden="false" customHeight="false" outlineLevel="0" collapsed="false">
      <c r="A63" s="4" t="n">
        <v>61</v>
      </c>
      <c r="B63" s="14" t="s">
        <v>126</v>
      </c>
      <c r="C63" s="12" t="s">
        <v>127</v>
      </c>
      <c r="D63" s="7" t="n">
        <v>5</v>
      </c>
      <c r="E63" s="8"/>
      <c r="F63" s="9" t="n">
        <f aca="false">D63*E63</f>
        <v>0</v>
      </c>
    </row>
    <row r="64" customFormat="false" ht="57" hidden="false" customHeight="false" outlineLevel="0" collapsed="false">
      <c r="A64" s="4" t="n">
        <v>62</v>
      </c>
      <c r="B64" s="15" t="s">
        <v>128</v>
      </c>
      <c r="C64" s="12" t="s">
        <v>129</v>
      </c>
      <c r="D64" s="7" t="n">
        <v>5</v>
      </c>
      <c r="E64" s="8"/>
      <c r="F64" s="9" t="n">
        <f aca="false">D64*E64</f>
        <v>0</v>
      </c>
    </row>
    <row r="65" customFormat="false" ht="42.75" hidden="false" customHeight="false" outlineLevel="0" collapsed="false">
      <c r="A65" s="4" t="n">
        <v>63</v>
      </c>
      <c r="B65" s="15" t="s">
        <v>130</v>
      </c>
      <c r="C65" s="12" t="s">
        <v>131</v>
      </c>
      <c r="D65" s="7" t="n">
        <v>4</v>
      </c>
      <c r="E65" s="8"/>
      <c r="F65" s="9" t="n">
        <f aca="false">D65*E65</f>
        <v>0</v>
      </c>
    </row>
    <row r="66" customFormat="false" ht="71.25" hidden="false" customHeight="false" outlineLevel="0" collapsed="false">
      <c r="A66" s="4" t="n">
        <v>64</v>
      </c>
      <c r="B66" s="15" t="s">
        <v>132</v>
      </c>
      <c r="C66" s="12" t="s">
        <v>133</v>
      </c>
      <c r="D66" s="7" t="n">
        <v>4</v>
      </c>
      <c r="E66" s="8"/>
      <c r="F66" s="9" t="n">
        <f aca="false">D66*E66</f>
        <v>0</v>
      </c>
    </row>
    <row r="67" customFormat="false" ht="71.25" hidden="false" customHeight="false" outlineLevel="0" collapsed="false">
      <c r="A67" s="4" t="n">
        <v>65</v>
      </c>
      <c r="B67" s="14" t="s">
        <v>134</v>
      </c>
      <c r="C67" s="12" t="s">
        <v>135</v>
      </c>
      <c r="D67" s="7" t="n">
        <v>6</v>
      </c>
      <c r="E67" s="8"/>
      <c r="F67" s="9" t="n">
        <f aca="false">D67*E67</f>
        <v>0</v>
      </c>
    </row>
    <row r="68" customFormat="false" ht="57" hidden="false" customHeight="false" outlineLevel="0" collapsed="false">
      <c r="A68" s="4" t="n">
        <v>66</v>
      </c>
      <c r="B68" s="14" t="s">
        <v>136</v>
      </c>
      <c r="C68" s="12" t="s">
        <v>137</v>
      </c>
      <c r="D68" s="7" t="n">
        <v>6</v>
      </c>
      <c r="E68" s="8"/>
      <c r="F68" s="9" t="n">
        <f aca="false">D68*E68</f>
        <v>0</v>
      </c>
    </row>
    <row r="69" customFormat="false" ht="42.75" hidden="false" customHeight="false" outlineLevel="0" collapsed="false">
      <c r="A69" s="4" t="n">
        <v>67</v>
      </c>
      <c r="B69" s="15" t="s">
        <v>138</v>
      </c>
      <c r="C69" s="12" t="s">
        <v>139</v>
      </c>
      <c r="D69" s="7" t="n">
        <v>12</v>
      </c>
      <c r="E69" s="8"/>
      <c r="F69" s="9" t="n">
        <f aca="false">D69*E69</f>
        <v>0</v>
      </c>
    </row>
    <row r="70" customFormat="false" ht="171" hidden="false" customHeight="false" outlineLevel="0" collapsed="false">
      <c r="A70" s="4" t="n">
        <v>68</v>
      </c>
      <c r="B70" s="14" t="s">
        <v>140</v>
      </c>
      <c r="C70" s="12" t="s">
        <v>141</v>
      </c>
      <c r="D70" s="7" t="n">
        <v>120</v>
      </c>
      <c r="E70" s="8"/>
      <c r="F70" s="9" t="n">
        <f aca="false">D70*E70</f>
        <v>0</v>
      </c>
    </row>
    <row r="71" customFormat="false" ht="228" hidden="false" customHeight="false" outlineLevel="0" collapsed="false">
      <c r="A71" s="4" t="n">
        <v>69</v>
      </c>
      <c r="B71" s="15" t="s">
        <v>142</v>
      </c>
      <c r="C71" s="12" t="s">
        <v>143</v>
      </c>
      <c r="D71" s="7" t="n">
        <v>6</v>
      </c>
      <c r="E71" s="8"/>
      <c r="F71" s="9" t="n">
        <f aca="false">D71*E71</f>
        <v>0</v>
      </c>
    </row>
    <row r="72" customFormat="false" ht="185.25" hidden="false" customHeight="false" outlineLevel="0" collapsed="false">
      <c r="A72" s="4" t="n">
        <v>70</v>
      </c>
      <c r="B72" s="14" t="s">
        <v>144</v>
      </c>
      <c r="C72" s="12" t="s">
        <v>145</v>
      </c>
      <c r="D72" s="7" t="n">
        <v>4</v>
      </c>
      <c r="E72" s="8"/>
      <c r="F72" s="9" t="n">
        <f aca="false">D72*E72</f>
        <v>0</v>
      </c>
    </row>
    <row r="73" customFormat="false" ht="185.25" hidden="false" customHeight="false" outlineLevel="0" collapsed="false">
      <c r="A73" s="4" t="n">
        <v>71</v>
      </c>
      <c r="B73" s="14" t="s">
        <v>146</v>
      </c>
      <c r="C73" s="12" t="s">
        <v>147</v>
      </c>
      <c r="D73" s="7" t="n">
        <v>4</v>
      </c>
      <c r="E73" s="8"/>
      <c r="F73" s="9" t="n">
        <f aca="false">D73*E73</f>
        <v>0</v>
      </c>
    </row>
    <row r="74" customFormat="false" ht="15" hidden="false" customHeight="false" outlineLevel="0" collapsed="false">
      <c r="E74" s="16" t="s">
        <v>148</v>
      </c>
      <c r="F74" s="17" t="n">
        <f aca="false">SUM(F3:F73)</f>
        <v>0</v>
      </c>
    </row>
    <row r="75" customFormat="false" ht="15" hidden="false" customHeight="false" outlineLevel="0" collapsed="false">
      <c r="E75" s="18" t="s">
        <v>149</v>
      </c>
      <c r="F75" s="9" t="n">
        <f aca="false">F74*0.21</f>
        <v>0</v>
      </c>
    </row>
    <row r="76" customFormat="false" ht="15" hidden="false" customHeight="false" outlineLevel="0" collapsed="false">
      <c r="E76" s="18" t="s">
        <v>150</v>
      </c>
      <c r="F76" s="9" t="n">
        <f aca="false">F74+F75</f>
        <v>0</v>
      </c>
    </row>
  </sheetData>
  <mergeCells count="1">
    <mergeCell ref="A1:F1"/>
  </mergeCells>
  <dataValidations count="1">
    <dataValidation allowBlank="true" error="Počet musí být kladné celé číslo nebo nula." errorStyle="stop" errorTitle="Chybná hodnota" operator="greaterThanOrEqual" showDropDown="false" showErrorMessage="true" showInputMessage="false" sqref="D3:D15 IZ3:IZ15 SV3:SV15 ACR3:ACR15 AMN3:AMN15 AWJ3:AWJ15 BGF3:BGF15 BQB3:BQB15 BZX3:BZX15 CJT3:CJT15 CTP3:CTP15 DDL3:DDL15 DNH3:DNH15 DXD3:DXD15 EGZ3:EGZ15 EQV3:EQV15 FAR3:FAR15 FKN3:FKN15 FUJ3:FUJ15 GEF3:GEF15 GOB3:GOB15 GXX3:GXX15 HHT3:HHT15 HRP3:HRP15 IBL3:IBL15 ILH3:ILH15 IVD3:IVD15 JEZ3:JEZ15 JOV3:JOV15 JYR3:JYR15 KIN3:KIN15 KSJ3:KSJ15 LCF3:LCF15 LMB3:LMB15 LVX3:LVX15 MFT3:MFT15 MPP3:MPP15 MZL3:MZL15 NJH3:NJH15 NTD3:NTD15 OCZ3:OCZ15 OMV3:OMV15 OWR3:OWR15 PGN3:PGN15 PQJ3:PQJ15 QAF3:QAF15 QKB3:QKB15 QTX3:QTX15 RDT3:RDT15 RNP3:RNP15 RXL3:RXL15 SHH3:SHH15 SRD3:SRD15 TAZ3:TAZ15 TKV3:TKV15 TUR3:TUR15 UEN3:UEN15 UOJ3:UOJ15 UYF3:UYF15 VIB3:VIB15 VRX3:VRX15 WBT3:WBT15 WLP3:WLP15 WVL3:WVL15"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C64F814AE9B454093B7D0D09EADAC72" ma:contentTypeVersion="16" ma:contentTypeDescription="Vytvoří nový dokument" ma:contentTypeScope="" ma:versionID="28178b5a00d8ba4fee793a402b701743">
  <xsd:schema xmlns:xsd="http://www.w3.org/2001/XMLSchema" xmlns:xs="http://www.w3.org/2001/XMLSchema" xmlns:p="http://schemas.microsoft.com/office/2006/metadata/properties" xmlns:ns2="47019dbc-7926-4dff-898f-c65f63d20c7f" xmlns:ns3="c30c2397-c393-4f4b-8e43-440b78a403b3" targetNamespace="http://schemas.microsoft.com/office/2006/metadata/properties" ma:root="true" ma:fieldsID="7a0c0a914c1d6743315c3fd7b06d189f" ns2:_="" ns3:_="">
    <xsd:import namespace="47019dbc-7926-4dff-898f-c65f63d20c7f"/>
    <xsd:import namespace="c30c2397-c393-4f4b-8e43-440b78a403b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OCR" minOccurs="0"/>
                <xsd:element ref="ns3:MediaServiceGenerationTime" minOccurs="0"/>
                <xsd:element ref="ns3:MediaServiceEventHashCode" minOccurs="0"/>
                <xsd:element ref="ns3:MediaServiceLocation" minOccurs="0"/>
                <xsd:element ref="ns3:MediaServiceAutoKeyPoints" minOccurs="0"/>
                <xsd:element ref="ns3:MediaServiceKeyPoints"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7019dbc-7926-4dff-898f-c65f63d20c7f"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2" nillable="true" ma:displayName="Taxonomy Catch All Column" ma:hidden="true" ma:list="{c16ac15e-bbf9-4ba8-8b3e-a80a83956a12}" ma:internalName="TaxCatchAll" ma:showField="CatchAllData" ma:web="47019dbc-7926-4dff-898f-c65f63d20c7f">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30c2397-c393-4f4b-8e43-440b78a403b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LengthInSeconds" ma:index="19" nillable="true" ma:displayName="Length (seconds)" ma:internalName="MediaLengthInSeconds" ma:readOnly="true">
      <xsd:simpleType>
        <xsd:restriction base="dms:Unknown"/>
      </xsd:simpleType>
    </xsd:element>
    <xsd:element name="lcf76f155ced4ddcb4097134ff3c332f" ma:index="21" nillable="true" ma:taxonomy="true" ma:internalName="lcf76f155ced4ddcb4097134ff3c332f" ma:taxonomyFieldName="MediaServiceImageTags" ma:displayName="Značky obrázků" ma:readOnly="false" ma:fieldId="{5cf76f15-5ced-4ddc-b409-7134ff3c332f}" ma:taxonomyMulti="true" ma:sspId="717a95a3-5118-48ea-8044-39dc3bd6c741"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6042DCB-A7CA-44B5-8326-59E3143685D0}">
  <ds:schemaRefs>
    <ds:schemaRef ds:uri="http://schemas.microsoft.com/sharepoint/v3/contenttype/forms"/>
  </ds:schemaRefs>
</ds:datastoreItem>
</file>

<file path=customXml/itemProps2.xml><?xml version="1.0" encoding="utf-8"?>
<ds:datastoreItem xmlns:ds="http://schemas.openxmlformats.org/officeDocument/2006/customXml" ds:itemID="{6824A769-F660-469A-B211-21C50A5CEDB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7019dbc-7926-4dff-898f-c65f63d20c7f"/>
    <ds:schemaRef ds:uri="c30c2397-c393-4f4b-8e43-440b78a403b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tina Pikalová</dc:creator>
  <dc:description/>
  <dc:language>en-US</dc:language>
  <cp:lastModifiedBy>Romana Kocourová</cp:lastModifiedBy>
  <cp:lastPrinted>2022-06-14T12:35:05Z</cp:lastPrinted>
  <dcterms:modified xsi:type="dcterms:W3CDTF">2022-06-14T12: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