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řípravné práce" sheetId="2" state="visible" r:id="rId3"/>
    <sheet name="2 - zemní práce v zátopě" sheetId="3" state="visible" r:id="rId4"/>
    <sheet name="3 - výstavba hráze" sheetId="4" state="visible" r:id="rId5"/>
    <sheet name="4 - manipulační objekt" sheetId="5" state="visible" r:id="rId6"/>
    <sheet name="5 - výstavba bezpečnostní..." sheetId="6" state="visible" r:id="rId7"/>
    <sheet name="6 - dokončovací práce" sheetId="7" state="visible" r:id="rId8"/>
    <sheet name="Pokyny pro vyplnění" sheetId="8" state="visible" r:id="rId9"/>
  </sheets>
  <definedNames>
    <definedName function="false" hidden="false" localSheetId="1" name="_xlnm.Print_Area" vbProcedure="false">'1 - přípravné práce'!$C$4:$J$36,'1 - přípravné práce'!$C$42:$J$62,'1 - přípravné práce'!$C$68:$K$109</definedName>
    <definedName function="false" hidden="false" localSheetId="1" name="_xlnm.Print_Titles" vbProcedure="false">'1 - přípravné práce'!$80:$80</definedName>
    <definedName function="false" hidden="true" localSheetId="1" name="_xlnm._FilterDatabase" vbProcedure="false">'1 - přípravné práce'!$C$80:$K$80</definedName>
    <definedName function="false" hidden="false" localSheetId="2" name="_xlnm.Print_Area" vbProcedure="false">'2 - zemní práce v zátopě'!$C$4:$J$36,'2 - zemní práce v zátopě'!$C$42:$J$59,'2 - zemní práce v zátopě'!$C$65:$K$100</definedName>
    <definedName function="false" hidden="false" localSheetId="2" name="_xlnm.Print_Titles" vbProcedure="false">'2 - zemní práce v zátopě'!$77:$77</definedName>
    <definedName function="false" hidden="true" localSheetId="2" name="_xlnm._FilterDatabase" vbProcedure="false">'2 - zemní práce v zátopě'!$C$77:$K$77</definedName>
    <definedName function="false" hidden="false" localSheetId="3" name="_xlnm.Print_Area" vbProcedure="false">'3 - výstavba hráze'!$C$4:$J$36,'3 - výstavba hráze'!$C$42:$J$62,'3 - výstavba hráze'!$C$68:$K$103</definedName>
    <definedName function="false" hidden="false" localSheetId="3" name="_xlnm.Print_Titles" vbProcedure="false">'3 - výstavba hráze'!$80:$80</definedName>
    <definedName function="false" hidden="true" localSheetId="3" name="_xlnm._FilterDatabase" vbProcedure="false">'3 - výstavba hráze'!$C$80:$K$80</definedName>
    <definedName function="false" hidden="false" localSheetId="4" name="_xlnm.Print_Area" vbProcedure="false">'4 - manipulační objekt'!$C$4:$J$36,'4 - manipulační objekt'!$C$42:$J$66,'4 - manipulační objekt'!$C$72:$K$178</definedName>
    <definedName function="false" hidden="false" localSheetId="4" name="_xlnm.Print_Titles" vbProcedure="false">'4 - manipulační objekt'!$84:$84</definedName>
    <definedName function="false" hidden="true" localSheetId="4" name="_xlnm._FilterDatabase" vbProcedure="false">'4 - manipulační objekt'!$C$84:$K$84</definedName>
    <definedName function="false" hidden="false" localSheetId="5" name="_xlnm.Print_Area" vbProcedure="false">'5 - výstavba bezpečnostní...'!$C$4:$J$36,'5 - výstavba bezpečnostní...'!$C$42:$J$64,'5 - výstavba bezpečnostní...'!$C$70:$K$125</definedName>
    <definedName function="false" hidden="false" localSheetId="5" name="_xlnm.Print_Titles" vbProcedure="false">'5 - výstavba bezpečnostní...'!$82:$82</definedName>
    <definedName function="false" hidden="true" localSheetId="5" name="_xlnm._FilterDatabase" vbProcedure="false">'5 - výstavba bezpečnostní...'!$C$82:$K$82</definedName>
    <definedName function="false" hidden="false" localSheetId="6" name="_xlnm.Print_Area" vbProcedure="false">'6 - dokončovací práce'!$C$4:$J$36,'6 - dokončovací práce'!$C$42:$J$60,'6 - dokončovací práce'!$C$66:$K$96</definedName>
    <definedName function="false" hidden="false" localSheetId="6" name="_xlnm.Print_Titles" vbProcedure="false">'6 - dokončovací práce'!$78:$78</definedName>
    <definedName function="false" hidden="true" localSheetId="6" name="_xlnm._FilterDatabase" vbProcedure="false">'6 - dokončovací práce'!$C$78:$K$78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6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43668c-e03e-4047-ac7d-30672a79d1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-11-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tenční a protierozní opatření U buku - malá vodní nádrž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ěchobuz</t>
  </si>
  <si>
    <t xml:space="preserve">Datum:</t>
  </si>
  <si>
    <t xml:space="preserve">9.4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pravné práce</t>
  </si>
  <si>
    <t xml:space="preserve">STA</t>
  </si>
  <si>
    <t xml:space="preserve">{36452cd0-e9ba-4d14-921e-13a8c4376947}</t>
  </si>
  <si>
    <t xml:space="preserve">2</t>
  </si>
  <si>
    <t xml:space="preserve">zemní práce v zátopě</t>
  </si>
  <si>
    <t xml:space="preserve">{546736bc-757b-46af-926f-2348ad08995f}</t>
  </si>
  <si>
    <t xml:space="preserve">3</t>
  </si>
  <si>
    <t xml:space="preserve">výstavba hráze</t>
  </si>
  <si>
    <t xml:space="preserve">{f9702639-11e0-4adf-bb57-3fd2d6fda923}</t>
  </si>
  <si>
    <t xml:space="preserve">4</t>
  </si>
  <si>
    <t xml:space="preserve">manipulační objekt</t>
  </si>
  <si>
    <t xml:space="preserve">{035e7e8f-7206-4a67-bbd7-496856c88ae1}</t>
  </si>
  <si>
    <t xml:space="preserve">5</t>
  </si>
  <si>
    <t xml:space="preserve">výstavba bezpečnostního objektu</t>
  </si>
  <si>
    <t xml:space="preserve">{fc3ab3f6-0ba4-4ecb-8934-2539d38f988d}</t>
  </si>
  <si>
    <t xml:space="preserve">6</t>
  </si>
  <si>
    <t xml:space="preserve">dokončovací práce</t>
  </si>
  <si>
    <t xml:space="preserve">{87c9e7b9-c2df-49f6-b913-984efb4501c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000 - Nepojmenované práce</t>
  </si>
  <si>
    <t xml:space="preserve">    0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9</t>
  </si>
  <si>
    <t xml:space="preserve">K</t>
  </si>
  <si>
    <t xml:space="preserve">111201401</t>
  </si>
  <si>
    <t xml:space="preserve">Spálení křovin a stromů průměru kmene do 100 mm</t>
  </si>
  <si>
    <t xml:space="preserve">m2</t>
  </si>
  <si>
    <t xml:space="preserve">-1282372254</t>
  </si>
  <si>
    <t xml:space="preserve">PP</t>
  </si>
  <si>
    <t xml:space="preserve">Spálení odstraněných křovin a stromů na hromadách průměru kmene do 100 mm pro jakoukoliv plochu</t>
  </si>
  <si>
    <t xml:space="preserve">20</t>
  </si>
  <si>
    <t xml:space="preserve">111212355</t>
  </si>
  <si>
    <t xml:space="preserve">Odstranění nevhodných dřevin do 500 m2 výšky nad 1m s odstraněním pařezů v rovině nebo svahu 1:5</t>
  </si>
  <si>
    <t xml:space="preserve">CS ÚRS 2015 01</t>
  </si>
  <si>
    <t xml:space="preserve">-664887700</t>
  </si>
  <si>
    <t xml:space="preserve">Odstranění nevhodných dřevin průměru kmene do 100 mm výšky přes 1 m s odstraněním pařezu přes 100 do 500 m2 v rovině nebo na svahu do 1:5</t>
  </si>
  <si>
    <t xml:space="preserve">112101102</t>
  </si>
  <si>
    <t xml:space="preserve">Kácení stromů D kmene do 500 mm</t>
  </si>
  <si>
    <t xml:space="preserve">kus</t>
  </si>
  <si>
    <t xml:space="preserve">CS ÚRS 2013 01</t>
  </si>
  <si>
    <t xml:space="preserve">740714745</t>
  </si>
  <si>
    <t xml:space="preserve">Kácení stromů s odřezáním kmene a s odvětvením listnatých, průměru kmene přes 300 do 500 mm</t>
  </si>
  <si>
    <t xml:space="preserve">22</t>
  </si>
  <si>
    <t xml:space="preserve">112201102</t>
  </si>
  <si>
    <t xml:space="preserve">Odstranění pařezů D do 500 mm</t>
  </si>
  <si>
    <t xml:space="preserve">290553054</t>
  </si>
  <si>
    <t xml:space="preserve">23</t>
  </si>
  <si>
    <t xml:space="preserve">112211112</t>
  </si>
  <si>
    <t xml:space="preserve">Spálení pařezu D do 0,5 m</t>
  </si>
  <si>
    <t xml:space="preserve">-1703994780</t>
  </si>
  <si>
    <t xml:space="preserve">16</t>
  </si>
  <si>
    <t xml:space="preserve">121103111</t>
  </si>
  <si>
    <t xml:space="preserve">Skrývka zemin schopných zúrodnění v rovině a svahu do 1:5</t>
  </si>
  <si>
    <t xml:space="preserve">m3</t>
  </si>
  <si>
    <t xml:space="preserve">-1220214403</t>
  </si>
  <si>
    <t xml:space="preserve">Skrývka zemin schopných zúrodnění v rovině a ve sklonu do 1:5</t>
  </si>
  <si>
    <t xml:space="preserve">VV</t>
  </si>
  <si>
    <t xml:space="preserve">"skrývka humózní vrstvy z plochy zátopy"1620*0,10</t>
  </si>
  <si>
    <t xml:space="preserve">17</t>
  </si>
  <si>
    <t xml:space="preserve">162301101</t>
  </si>
  <si>
    <t xml:space="preserve">Vodorovné přemístění do 500 m výkopku/sypaniny z horniny tř. 1 až 4</t>
  </si>
  <si>
    <t xml:space="preserve">-1650097646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odvoz ornice na dočasné uložiště, po dokončení prací převoz zpět"162*2</t>
  </si>
  <si>
    <t xml:space="preserve">18</t>
  </si>
  <si>
    <t xml:space="preserve">171201201</t>
  </si>
  <si>
    <t xml:space="preserve">Uložení sypaniny na skládky</t>
  </si>
  <si>
    <t xml:space="preserve">CS ÚRS 2014 01</t>
  </si>
  <si>
    <t xml:space="preserve">-536559984</t>
  </si>
  <si>
    <t xml:space="preserve">"dočasné uložení ornice"162</t>
  </si>
  <si>
    <t xml:space="preserve">Zakládání</t>
  </si>
  <si>
    <t xml:space="preserve">24</t>
  </si>
  <si>
    <t xml:space="preserve">zařízení staveniště</t>
  </si>
  <si>
    <t xml:space="preserve">ks</t>
  </si>
  <si>
    <t xml:space="preserve">1152021010</t>
  </si>
  <si>
    <t xml:space="preserve">bet. požerák otevřený (vnitřní rozměr 400x400)</t>
  </si>
  <si>
    <t xml:space="preserve">000</t>
  </si>
  <si>
    <t xml:space="preserve">Nepojmenované práce</t>
  </si>
  <si>
    <t xml:space="preserve">Nepojmenovaný díl</t>
  </si>
  <si>
    <t xml:space="preserve">012103000</t>
  </si>
  <si>
    <t xml:space="preserve">Geodetické práce před výstavbou</t>
  </si>
  <si>
    <t xml:space="preserve">Kč</t>
  </si>
  <si>
    <t xml:space="preserve">-1011307287</t>
  </si>
  <si>
    <t xml:space="preserve">Průzkumné, geodetické a projektové práce geodetické práce před výstavbou</t>
  </si>
  <si>
    <t xml:space="preserve">2 - zemní práce v zátopě</t>
  </si>
  <si>
    <t xml:space="preserve">122201402</t>
  </si>
  <si>
    <t xml:space="preserve">Vykopávky v zemníku na suchu v hornině tř. 3 objem do 1000 m3</t>
  </si>
  <si>
    <t xml:space="preserve">CS ÚRS 2012 01</t>
  </si>
  <si>
    <t xml:space="preserve">-860248254</t>
  </si>
  <si>
    <t xml:space="preserve">Vykopávky v zemnících na suchu s přehozením výkopku na vzdálenost do 3 m nebo s naložením na dopravní prostředek v hornině tř. 3 přes 100 do 1 000 m3</t>
  </si>
  <si>
    <t xml:space="preserve">345,5"výkop zdrže"</t>
  </si>
  <si>
    <t xml:space="preserve">25</t>
  </si>
  <si>
    <t xml:space="preserve">122201409</t>
  </si>
  <si>
    <t xml:space="preserve">Příplatek za lepivost u vykopávek v zemníku na suchu v hornině tř. 3</t>
  </si>
  <si>
    <t xml:space="preserve">-1658102726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29</t>
  </si>
  <si>
    <t xml:space="preserve">-1788235851</t>
  </si>
  <si>
    <t xml:space="preserve">345,5-34,5"přesun výkopku do hráze"</t>
  </si>
  <si>
    <t xml:space="preserve">28</t>
  </si>
  <si>
    <t xml:space="preserve">162601102</t>
  </si>
  <si>
    <t xml:space="preserve">Vodorovné přemístění do 5000 m výkopku/sypaniny z horniny tř. 1 až 4</t>
  </si>
  <si>
    <t xml:space="preserve">27706820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345,5-311"přesun výkopku z nádrže nevhodného do hráze"</t>
  </si>
  <si>
    <t xml:space="preserve">26</t>
  </si>
  <si>
    <t xml:space="preserve">167101102</t>
  </si>
  <si>
    <t xml:space="preserve">Nakládání výkopku z hornin tř. 1 až 4 přes 100 m3</t>
  </si>
  <si>
    <t xml:space="preserve">816778911</t>
  </si>
  <si>
    <t xml:space="preserve">Nakládání, skládání a překládání neulehlého výkopku nebo sypaniny nakládání, množství přes 100 m3, z hornin tř. 1 až 4</t>
  </si>
  <si>
    <t xml:space="preserve">27</t>
  </si>
  <si>
    <t xml:space="preserve">171203111</t>
  </si>
  <si>
    <t xml:space="preserve">Uložení a hrubé rozhrnutí výkopku bez zhutnění v rovině a ve svahu do 1:5</t>
  </si>
  <si>
    <t xml:space="preserve">1428205108</t>
  </si>
  <si>
    <t xml:space="preserve">Uložení výkopku bez zhutnění s hrubým rozhrnutím v rovině nebo na svahu do 1:5</t>
  </si>
  <si>
    <t xml:space="preserve">34,5"uložení výkopku nevhodného do hráze v okolí nádrže"</t>
  </si>
  <si>
    <t xml:space="preserve">181102301</t>
  </si>
  <si>
    <t xml:space="preserve">Úprava pláně v zářezech bez zhutnění</t>
  </si>
  <si>
    <t xml:space="preserve">1312930704</t>
  </si>
  <si>
    <t xml:space="preserve">Úprava pláně na stavbách dálnic v zářezech mimo skalních bez zhutnění</t>
  </si>
  <si>
    <t xml:space="preserve">182101101</t>
  </si>
  <si>
    <t xml:space="preserve">Svahování v zářezech v hornině tř. 1 až 4</t>
  </si>
  <si>
    <t xml:space="preserve">2039832425</t>
  </si>
  <si>
    <t xml:space="preserve">Svahování trvalých svahů do projektovaných profilů s potřebným přemístěním výkopku při svahování v zářezech v hornině tř. 1 až 4</t>
  </si>
  <si>
    <t xml:space="preserve">3 - výstavba hráze</t>
  </si>
  <si>
    <t xml:space="preserve">    4 - Vodorovné konstrukce</t>
  </si>
  <si>
    <t xml:space="preserve">    9 - Ostatní konstrukce a práce-bourání</t>
  </si>
  <si>
    <t xml:space="preserve">      99 - Přesun hmot</t>
  </si>
  <si>
    <t xml:space="preserve">171103201</t>
  </si>
  <si>
    <t xml:space="preserve">Uložení sypanin z horniny tř. 1 až 4 do hrází nádrží se zhutněním 100 % PS C s příměsí jílu do 20 %</t>
  </si>
  <si>
    <t xml:space="preserve">-461888806</t>
  </si>
  <si>
    <t xml:space="preserve">Uložení netříděných sypanin z hornin tř. 1 až 4 do zemních hrází pro jakoukoliv šířku koruny přehradních a jiných vodních nádrží se zhutněním do 100 % PS - koef. C s příměsí jílové hlíny do 20 % objemu</t>
  </si>
  <si>
    <t xml:space="preserve">"zemina ze zátopy vhodná do tělesa hráze" 311</t>
  </si>
  <si>
    <t xml:space="preserve">181202305</t>
  </si>
  <si>
    <t xml:space="preserve">Úprava pláně na násypech se zhutněním</t>
  </si>
  <si>
    <t xml:space="preserve">725954111</t>
  </si>
  <si>
    <t xml:space="preserve">Úprava pláně na stavbách dálnic na násypech se zhutněním</t>
  </si>
  <si>
    <t xml:space="preserve">"urovnání koruny hráze"60*3</t>
  </si>
  <si>
    <t xml:space="preserve">182201101</t>
  </si>
  <si>
    <t xml:space="preserve">Svahování násypů</t>
  </si>
  <si>
    <t xml:space="preserve">905415134</t>
  </si>
  <si>
    <t xml:space="preserve">Svahování trvalých svahů do projektovaných profilů s potřebným přemístěním výkopku při svahování násypů v jakékoliv hornině</t>
  </si>
  <si>
    <t xml:space="preserve">"svahování vzdušné a návodní strany hráze"522</t>
  </si>
  <si>
    <t xml:space="preserve">Vodorovné konstrukce</t>
  </si>
  <si>
    <t xml:space="preserve">457541111</t>
  </si>
  <si>
    <t xml:space="preserve">Filtrační vrstvy ze štěrkodrti bez zhutnění frakce od 0 až 22 do 0 až 63 mm</t>
  </si>
  <si>
    <t xml:space="preserve">-924842513</t>
  </si>
  <si>
    <t xml:space="preserve">Filtrační vrstvy jakékoliv tloušťky a sklonu ze štěrkodrti bez zhutnění, frakce od 0-22 do 0-63 mm</t>
  </si>
  <si>
    <t xml:space="preserve">"opevnění návodní strany hráze"250*0,1</t>
  </si>
  <si>
    <t xml:space="preserve">8</t>
  </si>
  <si>
    <t xml:space="preserve">464511111</t>
  </si>
  <si>
    <t xml:space="preserve">Pohoz z lomového kamene neupraveného tříděného z terénu</t>
  </si>
  <si>
    <t xml:space="preserve">-1105554475</t>
  </si>
  <si>
    <t xml:space="preserve">Pohoz dna nebo svahů jakékoliv tloušťky z lomového kamene neupraveného tříděného z terénu</t>
  </si>
  <si>
    <t xml:space="preserve">"opevnění návodní strany hráze" 250*0,2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998321011</t>
  </si>
  <si>
    <t xml:space="preserve">Přesun hmot pro hráze přehradní zemní a kamenité</t>
  </si>
  <si>
    <t xml:space="preserve">t</t>
  </si>
  <si>
    <t xml:space="preserve">170814256</t>
  </si>
  <si>
    <t xml:space="preserve">Přesun hmot pro objekty hráze přehradní zemní a kamenité dopravní vzdálenost do 500 m</t>
  </si>
  <si>
    <t xml:space="preserve">4 - manipulační objekt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131201101</t>
  </si>
  <si>
    <t xml:space="preserve">Hloubení jam nezapažených v hornině tř. 3 objemu do 100 m3</t>
  </si>
  <si>
    <t xml:space="preserve">786317208</t>
  </si>
  <si>
    <t xml:space="preserve">Hloubení nezapažených jam a zářezů kromě zářezů se šikmými stěnami pro podzemní vedení s urovnáním dna do předepsaného profilu a spádu v hornině tř. 3 do 100 m3</t>
  </si>
  <si>
    <t xml:space="preserve">"výkop pro potrubí+výkop základů požeráku a vývařiště"16*0,5*1</t>
  </si>
  <si>
    <t xml:space="preserve">31</t>
  </si>
  <si>
    <t xml:space="preserve">162201102</t>
  </si>
  <si>
    <t xml:space="preserve">Vodorovné přemístění do 50 m výkopku/sypaniny z horniny tř. 1 až 4</t>
  </si>
  <si>
    <t xml:space="preserve">-92985431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přemístění výkopku, po umístění potrubí opětovné přemístění do hráze"2*16*0,5</t>
  </si>
  <si>
    <t xml:space="preserve">32</t>
  </si>
  <si>
    <t xml:space="preserve">167101101</t>
  </si>
  <si>
    <t xml:space="preserve">Nakládání výkopku z hornin tř. 1 až 4 do 100 m3</t>
  </si>
  <si>
    <t xml:space="preserve">864623090</t>
  </si>
  <si>
    <t xml:space="preserve">Nakládání, skládání a překládání neulehlého výkopku nebo sypaniny nakládání, množství do 100 m3, z hornin tř. 1 až 4</t>
  </si>
  <si>
    <t xml:space="preserve">"naložení výkopku, po umístění potrubí opětovné naložení"2*16*0,5</t>
  </si>
  <si>
    <t xml:space="preserve">33</t>
  </si>
  <si>
    <t xml:space="preserve">171101101</t>
  </si>
  <si>
    <t xml:space="preserve">Uložení sypaniny z hornin soudržných do násypů zhutněných na 95 % PS</t>
  </si>
  <si>
    <t xml:space="preserve">-157732188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zasypání potrubí"16*0,5</t>
  </si>
  <si>
    <t xml:space="preserve">38</t>
  </si>
  <si>
    <t xml:space="preserve">-1519115427</t>
  </si>
  <si>
    <t xml:space="preserve">"dočasné uložení výkopku před zasypáním potrubí"16*0,5</t>
  </si>
  <si>
    <t xml:space="preserve">12</t>
  </si>
  <si>
    <t xml:space="preserve">m</t>
  </si>
  <si>
    <t xml:space="preserve">-1055883530</t>
  </si>
  <si>
    <t xml:space="preserve">44</t>
  </si>
  <si>
    <t xml:space="preserve">274311127</t>
  </si>
  <si>
    <t xml:space="preserve">Základové pásy, prahy, věnce a ostruhy z betonu prostého C 25/30</t>
  </si>
  <si>
    <t xml:space="preserve">1837054278</t>
  </si>
  <si>
    <t xml:space="preserve">Základové konstrukce z betonu prostého (2) klenby, (3) desky, (4) pásy, prahy, věnce a ostruhy, (5) patky a bloky (7) pilíře Konkretizace: Základové pásy, prahy, věnce a ostruhy z betonu prostého C 25/30</t>
  </si>
  <si>
    <t xml:space="preserve">1,2*0,4*1"práh vývařiště"</t>
  </si>
  <si>
    <t xml:space="preserve">45</t>
  </si>
  <si>
    <t xml:space="preserve">274351215</t>
  </si>
  <si>
    <t xml:space="preserve">Zřízení bednění stěn základových pásů</t>
  </si>
  <si>
    <t xml:space="preserve">-1222798815</t>
  </si>
  <si>
    <t xml:space="preserve">Bednění základových stěn (2) kleneb, (3) desek, (4) pásů, (5) patek a bloků Konkretizace: Zřízení bednění stěn základových pásů</t>
  </si>
  <si>
    <t xml:space="preserve">2*1,2*1"odbednění prahu vývařiště"</t>
  </si>
  <si>
    <t xml:space="preserve">46</t>
  </si>
  <si>
    <t xml:space="preserve">274351216</t>
  </si>
  <si>
    <t xml:space="preserve">Odstranění bednění stěn základových pásů</t>
  </si>
  <si>
    <t xml:space="preserve">-715123757</t>
  </si>
  <si>
    <t xml:space="preserve">Bednění základových stěn (2) kleneb, (3) desek, (4) pásů, (5) patek a bloků Konkretizace: Odstranění bednění stěn základových pásů</t>
  </si>
  <si>
    <t xml:space="preserve">2*1,2*1"bednění prahu vývařiště"</t>
  </si>
  <si>
    <t xml:space="preserve">274352119</t>
  </si>
  <si>
    <t xml:space="preserve">Odbednění obetonování potrubí</t>
  </si>
  <si>
    <t xml:space="preserve">-576623439</t>
  </si>
  <si>
    <t xml:space="preserve">Bednění základových konstrukcí pasů odbednění bez ohledu na tvar</t>
  </si>
  <si>
    <t xml:space="preserve">16*0,5*2</t>
  </si>
  <si>
    <t xml:space="preserve">274354111</t>
  </si>
  <si>
    <t xml:space="preserve">Bednění základových pásů - zřízení</t>
  </si>
  <si>
    <t xml:space="preserve">-2003131507</t>
  </si>
  <si>
    <t xml:space="preserve">Bednění základových konstrukcí (2) kleneb, (3) desek, (4) pásů, prahů, věnců a ostruh, (5) patek a bloků (7) pilířů Konkretizace: Bednění základových pásů - zřízení</t>
  </si>
  <si>
    <t xml:space="preserve">3*0,8*2</t>
  </si>
  <si>
    <t xml:space="preserve">41</t>
  </si>
  <si>
    <t xml:space="preserve">274354211</t>
  </si>
  <si>
    <t xml:space="preserve">Bednění základových pasů - odstranění</t>
  </si>
  <si>
    <t xml:space="preserve">-1011730870</t>
  </si>
  <si>
    <t xml:space="preserve">Bednění základových konstrukcí pasů, prahů, věnců a ostruh odstranění bednění</t>
  </si>
  <si>
    <t xml:space="preserve">36</t>
  </si>
  <si>
    <t xml:space="preserve">275313811</t>
  </si>
  <si>
    <t xml:space="preserve">Základové patky z betonu tř. C 25/30</t>
  </si>
  <si>
    <t xml:space="preserve">-2031576106</t>
  </si>
  <si>
    <t xml:space="preserve">Základ z betonu prostého (2) kleneb, (3) desek, (4) pásů, (5) patek a bloků Konkretizace: Základové patky z betonu tř. C 25/30</t>
  </si>
  <si>
    <t xml:space="preserve">0,8*0,8"základová patka požeráku"</t>
  </si>
  <si>
    <t xml:space="preserve">11</t>
  </si>
  <si>
    <t xml:space="preserve">275315412</t>
  </si>
  <si>
    <t xml:space="preserve">Základové bloky z betonu vodostavebného V4 B 20</t>
  </si>
  <si>
    <t xml:space="preserve">-1605178964</t>
  </si>
  <si>
    <t xml:space="preserve">Základové konstrukce z betonu (4) pásy, (5) bloky Konkretizace: Základové bloky z betonu vodostavebného V4 B 20</t>
  </si>
  <si>
    <t xml:space="preserve">0,6*1*1,5"základ pro čelo potrubí"</t>
  </si>
  <si>
    <t xml:space="preserve">34</t>
  </si>
  <si>
    <t xml:space="preserve">275351215</t>
  </si>
  <si>
    <t xml:space="preserve">Zřízení bednění stěn základových patek</t>
  </si>
  <si>
    <t xml:space="preserve">547354977</t>
  </si>
  <si>
    <t xml:space="preserve">Bednění základových stěn (2) kleneb, (3) desek, (4) pásů, (5) patek a bloků Konkretizace: Zřízení bednění stěn základových patek</t>
  </si>
  <si>
    <t xml:space="preserve">4*(0,8*0,8)</t>
  </si>
  <si>
    <t xml:space="preserve">35</t>
  </si>
  <si>
    <t xml:space="preserve">275351216</t>
  </si>
  <si>
    <t xml:space="preserve">Odstranění bednění stěn základových patek</t>
  </si>
  <si>
    <t xml:space="preserve">-996853294</t>
  </si>
  <si>
    <t xml:space="preserve">Bednění základových stěn (2) kleneb, (3) desek, (4) pásů, (5) patek a bloků Konkretizace: Odstranění bednění stěn základových patek</t>
  </si>
  <si>
    <t xml:space="preserve">Svislé a kompletní konstrukce</t>
  </si>
  <si>
    <t xml:space="preserve">14</t>
  </si>
  <si>
    <t xml:space="preserve">Dubové dluže 400x150x40</t>
  </si>
  <si>
    <t xml:space="preserve">1869916414</t>
  </si>
  <si>
    <t xml:space="preserve">Dubové dluže 800x150x40</t>
  </si>
  <si>
    <t xml:space="preserve">13</t>
  </si>
  <si>
    <t xml:space="preserve">320101112</t>
  </si>
  <si>
    <t xml:space="preserve">Osazení betonových a železobetonových prefabrikátů hmotnosti nad 1000 do 5000 kg</t>
  </si>
  <si>
    <t xml:space="preserve">-225634663</t>
  </si>
  <si>
    <t xml:space="preserve">Osazení betonových a železobetonových prefabrikátů hmotnosti jednotlivě přes 1 000 do 5 000 kg</t>
  </si>
  <si>
    <t xml:space="preserve">7</t>
  </si>
  <si>
    <t xml:space="preserve">326212211</t>
  </si>
  <si>
    <t xml:space="preserve">Zdivo nadzákladové z lomového kamene na sucho objemu nad 3 m3 jednostranně lícované</t>
  </si>
  <si>
    <t xml:space="preserve">-2100663654</t>
  </si>
  <si>
    <t xml:space="preserve">Zdivo nadzákladové z lomového kamene na sucho upraveného objemu přes 3 m3 jednostranně lícované</t>
  </si>
  <si>
    <t xml:space="preserve">2*(2*0,5)"dorovnání křídel před požerákem"</t>
  </si>
  <si>
    <t xml:space="preserve">39</t>
  </si>
  <si>
    <t xml:space="preserve">337</t>
  </si>
  <si>
    <t xml:space="preserve">kari síť KY 49</t>
  </si>
  <si>
    <t xml:space="preserve">-927132970</t>
  </si>
  <si>
    <t xml:space="preserve">"výztuž podkladního betonu 3x2m"1</t>
  </si>
  <si>
    <t xml:space="preserve">40</t>
  </si>
  <si>
    <t xml:space="preserve">348942141</t>
  </si>
  <si>
    <t xml:space="preserve">Zábradlí ocelové osazené ze dvou vodorovných trubek</t>
  </si>
  <si>
    <t xml:space="preserve">2002823963</t>
  </si>
  <si>
    <t xml:space="preserve">Zábradlí ocelové přímé nebo v oblouku výšky 1,1 m ze sloupků z válcovaných tyčí I č.10-12 s osazením do vynechaných otvorů ze dvou vodorovných trubek průměru 51 mm</t>
  </si>
  <si>
    <t xml:space="preserve">kovový poklop</t>
  </si>
  <si>
    <t xml:space="preserve">634109657</t>
  </si>
  <si>
    <t xml:space="preserve">dřevená lávka</t>
  </si>
  <si>
    <t xml:space="preserve">-82407991</t>
  </si>
  <si>
    <t xml:space="preserve">dřevěná lávka</t>
  </si>
  <si>
    <t xml:space="preserve">M</t>
  </si>
  <si>
    <t xml:space="preserve">ocelový I profil 140</t>
  </si>
  <si>
    <t xml:space="preserve">-1195638071</t>
  </si>
  <si>
    <t xml:space="preserve">451311541</t>
  </si>
  <si>
    <t xml:space="preserve">Podklad pro dlažbu z betonu prostého vodostavebného V4 tř. B 20 vrstva tl nad 200 do 250 mm</t>
  </si>
  <si>
    <t xml:space="preserve">746890510</t>
  </si>
  <si>
    <t xml:space="preserve">Podklad z prostého betonu vodostavebného pod dlažbu V4 – B 20, ve vrstvě tl. přes 200 do 250 mm</t>
  </si>
  <si>
    <t xml:space="preserve">1,2*2</t>
  </si>
  <si>
    <t xml:space="preserve">462511270</t>
  </si>
  <si>
    <t xml:space="preserve">Zához z lomového kamene bez proštěrkování z terénu hmotnost do 200 kg</t>
  </si>
  <si>
    <t xml:space="preserve">-518868651</t>
  </si>
  <si>
    <t xml:space="preserve">Zához z lomového kamene neupraveného záhozového bez proštěrkování z terénu, hmotnosti jednotlivých kamenů do 200 kg</t>
  </si>
  <si>
    <t xml:space="preserve">3*0,5*2</t>
  </si>
  <si>
    <t xml:space="preserve">465513127</t>
  </si>
  <si>
    <t xml:space="preserve">Dlažba z lomového kamene na cementovou maltu s vyspárováním tl 200 mm</t>
  </si>
  <si>
    <t xml:space="preserve">1037443330</t>
  </si>
  <si>
    <t xml:space="preserve">Dlažba z lomového kamene lomařsky upraveného na cementovou maltu, s vyspárováním cementovou maltou, tl. kamene 200 mm</t>
  </si>
  <si>
    <t xml:space="preserve">Úpravy povrchů, podlahy a osazování výplní</t>
  </si>
  <si>
    <t xml:space="preserve">42</t>
  </si>
  <si>
    <t xml:space="preserve">6.1</t>
  </si>
  <si>
    <t xml:space="preserve">PVC potrubí DN 300</t>
  </si>
  <si>
    <t xml:space="preserve">-926973776</t>
  </si>
  <si>
    <t xml:space="preserve">PP kurugo potrubí DN 600</t>
  </si>
  <si>
    <t xml:space="preserve">Trubní vedení</t>
  </si>
  <si>
    <t xml:space="preserve">43</t>
  </si>
  <si>
    <t xml:space="preserve">871371121</t>
  </si>
  <si>
    <t xml:space="preserve">Montáž potrubí z trubek z PVC (PP) průměr 300 mm</t>
  </si>
  <si>
    <t xml:space="preserve">1266549969</t>
  </si>
  <si>
    <t xml:space="preserve">Montáž potrubí z plastických hmot v otevřeném výkopu, z tlakových trubek polyetylenových PE svařených vnějšího průměru 500 mm</t>
  </si>
  <si>
    <t xml:space="preserve">899623141</t>
  </si>
  <si>
    <t xml:space="preserve">Obetonování potrubí nebo zdiva stok betonem prostým tř. C 12/15 otevřený výkop</t>
  </si>
  <si>
    <t xml:space="preserve">-23769237</t>
  </si>
  <si>
    <t xml:space="preserve">Obetonování potrubí nebo zdiva stok betonem prostým v otevřeném výkopu, beton tř. C 12/15</t>
  </si>
  <si>
    <t xml:space="preserve">899643111</t>
  </si>
  <si>
    <t xml:space="preserve">Bednění pro obetonování potrubí otevřený výkop</t>
  </si>
  <si>
    <t xml:space="preserve">1353764288</t>
  </si>
  <si>
    <t xml:space="preserve">Bednění pro obetonování potrubí v otevřeném výkopu</t>
  </si>
  <si>
    <t xml:space="preserve">2*0,5*16</t>
  </si>
  <si>
    <t xml:space="preserve">919441211</t>
  </si>
  <si>
    <t xml:space="preserve">Čelo propustku z lomového kamene pro propustek z trub DN 300 až 500</t>
  </si>
  <si>
    <t xml:space="preserve">1125180919</t>
  </si>
  <si>
    <t xml:space="preserve">Čelo propustku ze zdiva z lomového kamene, pro propustek z trub DN 300 až 500 mm</t>
  </si>
  <si>
    <t xml:space="preserve">478166304</t>
  </si>
  <si>
    <t xml:space="preserve">5 - výstavba bezpečnostního objektu</t>
  </si>
  <si>
    <t xml:space="preserve">    998 - Přesun hmot</t>
  </si>
  <si>
    <t xml:space="preserve">122201102</t>
  </si>
  <si>
    <t xml:space="preserve">Odkopávky a prokopávky nezapažené v hornině tř. 3 objem do 1000 m3</t>
  </si>
  <si>
    <t xml:space="preserve">1519392844</t>
  </si>
  <si>
    <t xml:space="preserve">Odkopávky a prokopávky nezapažené s přehozením výkopku na vzdálenost do 3 m nebo s naložením na dopravní prostředek v hornině tř. 3 přes 100 do 1 000 m3</t>
  </si>
  <si>
    <t xml:space="preserve">"výkopy pro těleso přelivu"4*1*5</t>
  </si>
  <si>
    <t xml:space="preserve">127301401</t>
  </si>
  <si>
    <t xml:space="preserve">Hloubení rýh pod vodou objem do 1000 m3 v hornině tř. 3 a 4</t>
  </si>
  <si>
    <t xml:space="preserve">-1664267836</t>
  </si>
  <si>
    <t xml:space="preserve">Hloubení rýh pod vodou v hloubce do 5 m pod projektem stanovenou pracovní hladinou vody, pro nábřežní zdi, patky, záhozy, prahy, podélné a příčné zpevnění atd. pod obrysem výkopu množství do 1 000 m3 horniny tř. 3 a 4</t>
  </si>
  <si>
    <t xml:space="preserve">(4*0,8*0,3)+(3*0,8*0,3)+(1,6*0,8*0,3)"stabilizační prahy bezpečnostního přelivu"</t>
  </si>
  <si>
    <t xml:space="preserve">1898914594</t>
  </si>
  <si>
    <t xml:space="preserve">-564836275</t>
  </si>
  <si>
    <t xml:space="preserve">171101102</t>
  </si>
  <si>
    <t xml:space="preserve">Uložení sypaniny z hornin soudržných do násypů zhutněných na 96 % PS</t>
  </si>
  <si>
    <t xml:space="preserve">3292634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-1511076689</t>
  </si>
  <si>
    <t xml:space="preserve">273362021</t>
  </si>
  <si>
    <t xml:space="preserve">Výztuž základových desek a zdí svařovanými sítěmi Kari</t>
  </si>
  <si>
    <t xml:space="preserve">-1160358800</t>
  </si>
  <si>
    <t xml:space="preserve">Výztuž základů (2) kleneb, (3) desek, (4) pásů, (5) patek a bloků Konkretizace: Výztuž základových desek svařovanými sítěmi Kari</t>
  </si>
  <si>
    <t xml:space="preserve">274311128</t>
  </si>
  <si>
    <t xml:space="preserve">Základové pásy, prahy, věnce a ostruhy z betonu prostého C 30/37</t>
  </si>
  <si>
    <t xml:space="preserve">1642652167</t>
  </si>
  <si>
    <t xml:space="preserve">Základové konstrukce z betonu prostého (2) klenby, (3) desky, (4) pásy, prahy, věnce a ostruhy, (5) patky a bloky (7) pilíře Konkretizace: Základové pásy, prahy, věnce a ostruhy z betonu prostého C 30/37</t>
  </si>
  <si>
    <t xml:space="preserve">Bednění základových patek - zřízení</t>
  </si>
  <si>
    <t xml:space="preserve">1689032252</t>
  </si>
  <si>
    <t xml:space="preserve">"bednění prahů"(2*4*0,5)+(2*3*0,5)+(2*1,6*0,5)</t>
  </si>
  <si>
    <t xml:space="preserve">Bednění základových pásů - odstranění</t>
  </si>
  <si>
    <t xml:space="preserve">1525468892</t>
  </si>
  <si>
    <t xml:space="preserve">Bednění základových konstrukcí (2) kleneb, (3) desek, (4) pásů, prahů, věnců a ostruh, (5) patek a bloků (7) pilířů Konkretizace: Bednění základových pásů - odstranění</t>
  </si>
  <si>
    <t xml:space="preserve">451313541</t>
  </si>
  <si>
    <t xml:space="preserve">Podkladní vrstva z betonu prostého vodostavebného pod dlažbu tl do 250 mm</t>
  </si>
  <si>
    <t xml:space="preserve">-1490726821</t>
  </si>
  <si>
    <t xml:space="preserve">Podkladní vrstva z betonu prostého vodostavebného pod dlažbu tl. přes 200 do 250 mm</t>
  </si>
  <si>
    <t xml:space="preserve">462512161</t>
  </si>
  <si>
    <t xml:space="preserve">Zához z lomového kamene záhozového hmotnost kamenů do 200 kg bez výplně</t>
  </si>
  <si>
    <t xml:space="preserve">-110483104</t>
  </si>
  <si>
    <t xml:space="preserve">Zához z lomového kamene neupraveného provedený ze břehu nebo z lešení, do sucha nebo do vody záhozového, hmotnost jednotlivých kamenů do 200 kg bez výplně mezer</t>
  </si>
  <si>
    <t xml:space="preserve">"opevnění koryta pod bezpečnostním přelivem"15*0,3</t>
  </si>
  <si>
    <t xml:space="preserve">462512169</t>
  </si>
  <si>
    <t xml:space="preserve">Příplatek za urovnání líce záhozu z lomového kamene záhozového do 200 kg</t>
  </si>
  <si>
    <t xml:space="preserve">912085232</t>
  </si>
  <si>
    <t xml:space="preserve">Zához z lomového kamene neupraveného provedený ze břehu nebo z lešení, do sucha nebo do vody záhozového, hmotnost jednotlivých kamenů do 200 kg Příplatek k ceně za urovnání líce záhozu</t>
  </si>
  <si>
    <t xml:space="preserve">465513228</t>
  </si>
  <si>
    <t xml:space="preserve">Dlažba z lomového kamene na cementovou maltu s vyspárováním tl 250 mm pro hráze</t>
  </si>
  <si>
    <t xml:space="preserve">1098195069</t>
  </si>
  <si>
    <t xml:space="preserve">Dlažba z lomového kamene lomařsky upraveného vodorovná nebo ve sklonu na cementovou maltu ze 400 kg cementu na m3 malty, s vyspárováním cementovou maltou MCs tl. 250 mm</t>
  </si>
  <si>
    <t xml:space="preserve">998</t>
  </si>
  <si>
    <t xml:space="preserve">998331011</t>
  </si>
  <si>
    <t xml:space="preserve">Přesun hmot pro nádrže</t>
  </si>
  <si>
    <t xml:space="preserve">1018780122</t>
  </si>
  <si>
    <t xml:space="preserve">Přesun hmot pro nádrže dopravní vzdálenost do 500 m</t>
  </si>
  <si>
    <t xml:space="preserve">6 - dokončovací práce</t>
  </si>
  <si>
    <t xml:space="preserve">180401212</t>
  </si>
  <si>
    <t xml:space="preserve">Založení lučního trávníku výsevem ve svahu do 1:2</t>
  </si>
  <si>
    <t xml:space="preserve">-1289894247</t>
  </si>
  <si>
    <t xml:space="preserve">Založení trávníku výsevem lučního na svahu přes 1:5 do 1:2</t>
  </si>
  <si>
    <t xml:space="preserve">005724100</t>
  </si>
  <si>
    <t xml:space="preserve">osivo směs travní parková rekreační</t>
  </si>
  <si>
    <t xml:space="preserve">kg</t>
  </si>
  <si>
    <t xml:space="preserve">-1960180331</t>
  </si>
  <si>
    <t xml:space="preserve">osiva pícnin směsi travní balení obvykle 25 kg parková</t>
  </si>
  <si>
    <t xml:space="preserve">333,333333333333*0,015 'Přepočtené koeficientem množství</t>
  </si>
  <si>
    <t xml:space="preserve">181301101</t>
  </si>
  <si>
    <t xml:space="preserve">Rozprostření ornice tl vrstvy do 100 mm pl do 500 m2 v rovině nebo ve svahu do 1:5</t>
  </si>
  <si>
    <t xml:space="preserve">-1993318407</t>
  </si>
  <si>
    <t xml:space="preserve">Rozprostření a urovnání ornice v rovině nebo ve svahu sklonu do 1:5 při souvislé ploše do 500 m2, tl. vrstvy do 100 mm</t>
  </si>
  <si>
    <t xml:space="preserve">"ohumusování koruny hráze"180</t>
  </si>
  <si>
    <t xml:space="preserve">44441</t>
  </si>
  <si>
    <t xml:space="preserve">projekt skutečného provedení</t>
  </si>
  <si>
    <t xml:space="preserve">84859320</t>
  </si>
  <si>
    <t xml:space="preserve">936501111</t>
  </si>
  <si>
    <t xml:space="preserve">Limnigrafická lať</t>
  </si>
  <si>
    <t xml:space="preserve">1286774058</t>
  </si>
  <si>
    <t xml:space="preserve">Limnigrafická lať osazená v jakémkoliv sklonu</t>
  </si>
  <si>
    <t xml:space="preserve">zaměření skutečného stavu</t>
  </si>
  <si>
    <t xml:space="preserve">-946610055</t>
  </si>
  <si>
    <t xml:space="preserve">podklady pro kolaudaci</t>
  </si>
  <si>
    <t xml:space="preserve">-14168795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33" min="4" style="1" width="2.27"/>
    <col collapsed="false" customWidth="true" hidden="false" outlineLevel="0" max="34" min="34" style="1" width="2.85"/>
    <col collapsed="false" customWidth="true" hidden="false" outlineLevel="0" max="35" min="35" style="1" width="27.13"/>
    <col collapsed="false" customWidth="true" hidden="false" outlineLevel="0" max="37" min="36" style="1" width="2.13"/>
    <col collapsed="false" customWidth="true" hidden="false" outlineLevel="0" max="38" min="38" style="1" width="7.13"/>
    <col collapsed="false" customWidth="true" hidden="false" outlineLevel="0" max="39" min="39" style="1" width="2.85"/>
    <col collapsed="false" customWidth="true" hidden="false" outlineLevel="0" max="40" min="40" style="1" width="11.42"/>
    <col collapsed="false" customWidth="true" hidden="false" outlineLevel="0" max="41" min="41" style="1" width="6.42"/>
    <col collapsed="false" customWidth="true" hidden="false" outlineLevel="0" max="42" min="42" style="1" width="3.56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3"/>
    <col collapsed="false" customWidth="true" hidden="true" outlineLevel="0" max="52" min="48" style="1" width="18.56"/>
    <col collapsed="false" customWidth="true" hidden="true" outlineLevel="0" max="53" min="53" style="1" width="16.42"/>
    <col collapsed="false" customWidth="true" hidden="true" outlineLevel="0" max="54" min="54" style="1" width="21.42"/>
    <col collapsed="false" customWidth="true" hidden="true" outlineLevel="0" max="56" min="55" style="1" width="16.42"/>
    <col collapsed="false" customWidth="true" hidden="false" outlineLevel="0" max="57" min="57" style="1" width="56.99"/>
    <col collapsed="false" customWidth="true" hidden="true" outlineLevel="0" max="91" min="71" style="1" width="9.1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2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5-11-13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Retenční a protierozní opatření U buku - malá vodní nádrž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Těchobuz</v>
      </c>
      <c r="AI44" s="60" t="s">
        <v>26</v>
      </c>
      <c r="AM44" s="66" t="str">
        <f aca="false">IF(AN8="","",AN8)</f>
        <v>9.4.2014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7),2)</f>
        <v>0</v>
      </c>
      <c r="AT51" s="86" t="n">
        <f aca="false">ROUND(SUM(AV51:AW51),2)</f>
        <v>0</v>
      </c>
      <c r="AU51" s="87" t="n">
        <f aca="false">ROUND(SUM(AU52:AU5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7),2)</f>
        <v>0</v>
      </c>
      <c r="BA51" s="86" t="n">
        <f aca="false">ROUND(SUM(BA52:BA57),2)</f>
        <v>0</v>
      </c>
      <c r="BB51" s="86" t="n">
        <f aca="false">ROUND(SUM(BB52:BB57),2)</f>
        <v>0</v>
      </c>
      <c r="BC51" s="86" t="n">
        <f aca="false">ROUND(SUM(BC52:BC57),2)</f>
        <v>0</v>
      </c>
      <c r="BD51" s="88" t="n">
        <f aca="false">ROUND(SUM(BD52:BD57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3" hidden="false" customHeight="true" outlineLevel="0" collapsed="false">
      <c r="A52" s="90" t="s">
        <v>77</v>
      </c>
      <c r="B52" s="91"/>
      <c r="C52" s="92"/>
      <c r="D52" s="93" t="s">
        <v>23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přípravné práce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1 - přípravné práce'!P81</f>
        <v>0</v>
      </c>
      <c r="AV52" s="98" t="n">
        <f aca="false">'1 - přípravné práce'!J30</f>
        <v>0</v>
      </c>
      <c r="AW52" s="98" t="n">
        <f aca="false">'1 - přípravné práce'!J31</f>
        <v>0</v>
      </c>
      <c r="AX52" s="98" t="n">
        <f aca="false">'1 - přípravné práce'!J32</f>
        <v>0</v>
      </c>
      <c r="AY52" s="98" t="n">
        <f aca="false">'1 - přípravné práce'!J33</f>
        <v>0</v>
      </c>
      <c r="AZ52" s="98" t="n">
        <f aca="false">'1 - přípravné práce'!F30</f>
        <v>0</v>
      </c>
      <c r="BA52" s="98" t="n">
        <f aca="false">'1 - přípravné práce'!F31</f>
        <v>0</v>
      </c>
      <c r="BB52" s="98" t="n">
        <f aca="false">'1 - přípravné práce'!F32</f>
        <v>0</v>
      </c>
      <c r="BC52" s="98" t="n">
        <f aca="false">'1 - přípravné práce'!F33</f>
        <v>0</v>
      </c>
      <c r="BD52" s="100" t="n">
        <f aca="false">'1 - přípravné práce'!F34</f>
        <v>0</v>
      </c>
      <c r="BT52" s="102" t="s">
        <v>23</v>
      </c>
      <c r="BV52" s="102" t="s">
        <v>75</v>
      </c>
      <c r="BW52" s="102" t="s">
        <v>80</v>
      </c>
      <c r="BX52" s="102" t="s">
        <v>7</v>
      </c>
      <c r="CL52" s="102"/>
      <c r="CM52" s="102" t="s">
        <v>81</v>
      </c>
    </row>
    <row r="53" s="101" customFormat="true" ht="27.3" hidden="false" customHeight="true" outlineLevel="0" collapsed="false">
      <c r="A53" s="90" t="s">
        <v>77</v>
      </c>
      <c r="B53" s="91"/>
      <c r="C53" s="92"/>
      <c r="D53" s="93" t="s">
        <v>81</v>
      </c>
      <c r="E53" s="93"/>
      <c r="F53" s="93"/>
      <c r="G53" s="93"/>
      <c r="H53" s="93"/>
      <c r="I53" s="94"/>
      <c r="J53" s="93" t="s">
        <v>8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zemní práce v zátopě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9</v>
      </c>
      <c r="AR53" s="91"/>
      <c r="AS53" s="97" t="n">
        <v>0</v>
      </c>
      <c r="AT53" s="98" t="n">
        <f aca="false">ROUND(SUM(AV53:AW53),2)</f>
        <v>0</v>
      </c>
      <c r="AU53" s="99" t="n">
        <f aca="false">'2 - zemní práce v zátopě'!P78</f>
        <v>0</v>
      </c>
      <c r="AV53" s="98" t="n">
        <f aca="false">'2 - zemní práce v zátopě'!J30</f>
        <v>0</v>
      </c>
      <c r="AW53" s="98" t="n">
        <f aca="false">'2 - zemní práce v zátopě'!J31</f>
        <v>0</v>
      </c>
      <c r="AX53" s="98" t="n">
        <f aca="false">'2 - zemní práce v zátopě'!J32</f>
        <v>0</v>
      </c>
      <c r="AY53" s="98" t="n">
        <f aca="false">'2 - zemní práce v zátopě'!J33</f>
        <v>0</v>
      </c>
      <c r="AZ53" s="98" t="n">
        <f aca="false">'2 - zemní práce v zátopě'!F30</f>
        <v>0</v>
      </c>
      <c r="BA53" s="98" t="n">
        <f aca="false">'2 - zemní práce v zátopě'!F31</f>
        <v>0</v>
      </c>
      <c r="BB53" s="98" t="n">
        <f aca="false">'2 - zemní práce v zátopě'!F32</f>
        <v>0</v>
      </c>
      <c r="BC53" s="98" t="n">
        <f aca="false">'2 - zemní práce v zátopě'!F33</f>
        <v>0</v>
      </c>
      <c r="BD53" s="100" t="n">
        <f aca="false">'2 - zemní práce v zátopě'!F34</f>
        <v>0</v>
      </c>
      <c r="BT53" s="102" t="s">
        <v>23</v>
      </c>
      <c r="BV53" s="102" t="s">
        <v>75</v>
      </c>
      <c r="BW53" s="102" t="s">
        <v>83</v>
      </c>
      <c r="BX53" s="102" t="s">
        <v>7</v>
      </c>
      <c r="CL53" s="102"/>
      <c r="CM53" s="102" t="s">
        <v>81</v>
      </c>
    </row>
    <row r="54" s="101" customFormat="true" ht="27.3" hidden="false" customHeight="true" outlineLevel="0" collapsed="false">
      <c r="A54" s="90" t="s">
        <v>77</v>
      </c>
      <c r="B54" s="91"/>
      <c r="C54" s="92"/>
      <c r="D54" s="93" t="s">
        <v>84</v>
      </c>
      <c r="E54" s="93"/>
      <c r="F54" s="93"/>
      <c r="G54" s="93"/>
      <c r="H54" s="93"/>
      <c r="I54" s="94"/>
      <c r="J54" s="93" t="s">
        <v>85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3 - výstavba hráze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79</v>
      </c>
      <c r="AR54" s="91"/>
      <c r="AS54" s="97" t="n">
        <v>0</v>
      </c>
      <c r="AT54" s="98" t="n">
        <f aca="false">ROUND(SUM(AV54:AW54),2)</f>
        <v>0</v>
      </c>
      <c r="AU54" s="99" t="n">
        <f aca="false">'3 - výstavba hráze'!P81</f>
        <v>0</v>
      </c>
      <c r="AV54" s="98" t="n">
        <f aca="false">'3 - výstavba hráze'!J30</f>
        <v>0</v>
      </c>
      <c r="AW54" s="98" t="n">
        <f aca="false">'3 - výstavba hráze'!J31</f>
        <v>0</v>
      </c>
      <c r="AX54" s="98" t="n">
        <f aca="false">'3 - výstavba hráze'!J32</f>
        <v>0</v>
      </c>
      <c r="AY54" s="98" t="n">
        <f aca="false">'3 - výstavba hráze'!J33</f>
        <v>0</v>
      </c>
      <c r="AZ54" s="98" t="n">
        <f aca="false">'3 - výstavba hráze'!F30</f>
        <v>0</v>
      </c>
      <c r="BA54" s="98" t="n">
        <f aca="false">'3 - výstavba hráze'!F31</f>
        <v>0</v>
      </c>
      <c r="BB54" s="98" t="n">
        <f aca="false">'3 - výstavba hráze'!F32</f>
        <v>0</v>
      </c>
      <c r="BC54" s="98" t="n">
        <f aca="false">'3 - výstavba hráze'!F33</f>
        <v>0</v>
      </c>
      <c r="BD54" s="100" t="n">
        <f aca="false">'3 - výstavba hráze'!F34</f>
        <v>0</v>
      </c>
      <c r="BT54" s="102" t="s">
        <v>23</v>
      </c>
      <c r="BV54" s="102" t="s">
        <v>75</v>
      </c>
      <c r="BW54" s="102" t="s">
        <v>86</v>
      </c>
      <c r="BX54" s="102" t="s">
        <v>7</v>
      </c>
      <c r="CL54" s="102"/>
      <c r="CM54" s="102" t="s">
        <v>81</v>
      </c>
    </row>
    <row r="55" s="101" customFormat="true" ht="27.3" hidden="false" customHeight="true" outlineLevel="0" collapsed="false">
      <c r="A55" s="90" t="s">
        <v>77</v>
      </c>
      <c r="B55" s="91"/>
      <c r="C55" s="92"/>
      <c r="D55" s="93" t="s">
        <v>87</v>
      </c>
      <c r="E55" s="93"/>
      <c r="F55" s="93"/>
      <c r="G55" s="93"/>
      <c r="H55" s="93"/>
      <c r="I55" s="94"/>
      <c r="J55" s="93" t="s">
        <v>8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 - manipulační objekt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9</v>
      </c>
      <c r="AR55" s="91"/>
      <c r="AS55" s="97" t="n">
        <v>0</v>
      </c>
      <c r="AT55" s="98" t="n">
        <f aca="false">ROUND(SUM(AV55:AW55),2)</f>
        <v>0</v>
      </c>
      <c r="AU55" s="99" t="n">
        <f aca="false">'4 - manipulační objekt'!P85</f>
        <v>0</v>
      </c>
      <c r="AV55" s="98" t="n">
        <f aca="false">'4 - manipulační objekt'!J30</f>
        <v>0</v>
      </c>
      <c r="AW55" s="98" t="n">
        <f aca="false">'4 - manipulační objekt'!J31</f>
        <v>0</v>
      </c>
      <c r="AX55" s="98" t="n">
        <f aca="false">'4 - manipulační objekt'!J32</f>
        <v>0</v>
      </c>
      <c r="AY55" s="98" t="n">
        <f aca="false">'4 - manipulační objekt'!J33</f>
        <v>0</v>
      </c>
      <c r="AZ55" s="98" t="n">
        <f aca="false">'4 - manipulační objekt'!F30</f>
        <v>0</v>
      </c>
      <c r="BA55" s="98" t="n">
        <f aca="false">'4 - manipulační objekt'!F31</f>
        <v>0</v>
      </c>
      <c r="BB55" s="98" t="n">
        <f aca="false">'4 - manipulační objekt'!F32</f>
        <v>0</v>
      </c>
      <c r="BC55" s="98" t="n">
        <f aca="false">'4 - manipulační objekt'!F33</f>
        <v>0</v>
      </c>
      <c r="BD55" s="100" t="n">
        <f aca="false">'4 - manipulační objekt'!F34</f>
        <v>0</v>
      </c>
      <c r="BT55" s="102" t="s">
        <v>23</v>
      </c>
      <c r="BV55" s="102" t="s">
        <v>75</v>
      </c>
      <c r="BW55" s="102" t="s">
        <v>89</v>
      </c>
      <c r="BX55" s="102" t="s">
        <v>7</v>
      </c>
      <c r="CL55" s="102"/>
      <c r="CM55" s="102" t="s">
        <v>81</v>
      </c>
    </row>
    <row r="56" s="101" customFormat="true" ht="27.3" hidden="false" customHeight="true" outlineLevel="0" collapsed="false">
      <c r="A56" s="90" t="s">
        <v>77</v>
      </c>
      <c r="B56" s="91"/>
      <c r="C56" s="92"/>
      <c r="D56" s="93" t="s">
        <v>90</v>
      </c>
      <c r="E56" s="93"/>
      <c r="F56" s="93"/>
      <c r="G56" s="93"/>
      <c r="H56" s="93"/>
      <c r="I56" s="94"/>
      <c r="J56" s="93" t="s">
        <v>9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5 - výstavba bezpečnostní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9</v>
      </c>
      <c r="AR56" s="91"/>
      <c r="AS56" s="97" t="n">
        <v>0</v>
      </c>
      <c r="AT56" s="98" t="n">
        <f aca="false">ROUND(SUM(AV56:AW56),2)</f>
        <v>0</v>
      </c>
      <c r="AU56" s="99" t="n">
        <f aca="false">'5 - výstavba bezpečnostní...'!P83</f>
        <v>0</v>
      </c>
      <c r="AV56" s="98" t="n">
        <f aca="false">'5 - výstavba bezpečnostní...'!J30</f>
        <v>0</v>
      </c>
      <c r="AW56" s="98" t="n">
        <f aca="false">'5 - výstavba bezpečnostní...'!J31</f>
        <v>0</v>
      </c>
      <c r="AX56" s="98" t="n">
        <f aca="false">'5 - výstavba bezpečnostní...'!J32</f>
        <v>0</v>
      </c>
      <c r="AY56" s="98" t="n">
        <f aca="false">'5 - výstavba bezpečnostní...'!J33</f>
        <v>0</v>
      </c>
      <c r="AZ56" s="98" t="n">
        <f aca="false">'5 - výstavba bezpečnostní...'!F30</f>
        <v>0</v>
      </c>
      <c r="BA56" s="98" t="n">
        <f aca="false">'5 - výstavba bezpečnostní...'!F31</f>
        <v>0</v>
      </c>
      <c r="BB56" s="98" t="n">
        <f aca="false">'5 - výstavba bezpečnostní...'!F32</f>
        <v>0</v>
      </c>
      <c r="BC56" s="98" t="n">
        <f aca="false">'5 - výstavba bezpečnostní...'!F33</f>
        <v>0</v>
      </c>
      <c r="BD56" s="100" t="n">
        <f aca="false">'5 - výstavba bezpečnostní...'!F34</f>
        <v>0</v>
      </c>
      <c r="BT56" s="102" t="s">
        <v>23</v>
      </c>
      <c r="BV56" s="102" t="s">
        <v>75</v>
      </c>
      <c r="BW56" s="102" t="s">
        <v>92</v>
      </c>
      <c r="BX56" s="102" t="s">
        <v>7</v>
      </c>
      <c r="CL56" s="102"/>
      <c r="CM56" s="102" t="s">
        <v>81</v>
      </c>
    </row>
    <row r="57" s="101" customFormat="true" ht="27.3" hidden="false" customHeight="true" outlineLevel="0" collapsed="false">
      <c r="A57" s="90" t="s">
        <v>77</v>
      </c>
      <c r="B57" s="91"/>
      <c r="C57" s="92"/>
      <c r="D57" s="93" t="s">
        <v>93</v>
      </c>
      <c r="E57" s="93"/>
      <c r="F57" s="93"/>
      <c r="G57" s="93"/>
      <c r="H57" s="93"/>
      <c r="I57" s="94"/>
      <c r="J57" s="93" t="s">
        <v>94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6 - dokončovací práce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9</v>
      </c>
      <c r="AR57" s="91"/>
      <c r="AS57" s="103" t="n">
        <v>0</v>
      </c>
      <c r="AT57" s="104" t="n">
        <f aca="false">ROUND(SUM(AV57:AW57),2)</f>
        <v>0</v>
      </c>
      <c r="AU57" s="105" t="n">
        <f aca="false">'6 - dokončovací práce'!P79</f>
        <v>0</v>
      </c>
      <c r="AV57" s="104" t="n">
        <f aca="false">'6 - dokončovací práce'!J30</f>
        <v>0</v>
      </c>
      <c r="AW57" s="104" t="n">
        <f aca="false">'6 - dokončovací práce'!J31</f>
        <v>0</v>
      </c>
      <c r="AX57" s="104" t="n">
        <f aca="false">'6 - dokončovací práce'!J32</f>
        <v>0</v>
      </c>
      <c r="AY57" s="104" t="n">
        <f aca="false">'6 - dokončovací práce'!J33</f>
        <v>0</v>
      </c>
      <c r="AZ57" s="104" t="n">
        <f aca="false">'6 - dokončovací práce'!F30</f>
        <v>0</v>
      </c>
      <c r="BA57" s="104" t="n">
        <f aca="false">'6 - dokončovací práce'!F31</f>
        <v>0</v>
      </c>
      <c r="BB57" s="104" t="n">
        <f aca="false">'6 - dokončovací práce'!F32</f>
        <v>0</v>
      </c>
      <c r="BC57" s="104" t="n">
        <f aca="false">'6 - dokončovací práce'!F33</f>
        <v>0</v>
      </c>
      <c r="BD57" s="106" t="n">
        <f aca="false">'6 - dokončovací práce'!F34</f>
        <v>0</v>
      </c>
      <c r="BT57" s="102" t="s">
        <v>23</v>
      </c>
      <c r="BV57" s="102" t="s">
        <v>75</v>
      </c>
      <c r="BW57" s="102" t="s">
        <v>95</v>
      </c>
      <c r="BX57" s="102" t="s">
        <v>7</v>
      </c>
      <c r="CL57" s="102"/>
      <c r="CM57" s="102" t="s">
        <v>81</v>
      </c>
    </row>
    <row r="58" s="30" customFormat="true" ht="30" hidden="false" customHeight="true" outlineLevel="0" collapsed="false">
      <c r="B58" s="31"/>
      <c r="AR58" s="31"/>
    </row>
    <row r="59" s="30" customFormat="true" ht="6.9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1 - přípravné práce'!C2" display="/"/>
    <hyperlink ref="A53" location="'2 - zemní práce v zátopě'!C2" display="/"/>
    <hyperlink ref="A54" location="'3 - výstavba hráze'!C2" display="/"/>
    <hyperlink ref="A55" location="'4 - manipulační objekt'!C2" display="/"/>
    <hyperlink ref="A56" location="'5 - výstavba bezpečnostní...'!C2" display="/"/>
    <hyperlink ref="A57" location="'6 - dokončovací prá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0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1:BE109),2)</f>
        <v>0</v>
      </c>
      <c r="G30" s="32"/>
      <c r="H30" s="32"/>
      <c r="I30" s="127" t="n">
        <v>0.21</v>
      </c>
      <c r="J30" s="126" t="n">
        <f aca="false">ROUND(ROUND((SUM(BE81:BE109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1:BF109),2)</f>
        <v>0</v>
      </c>
      <c r="G31" s="32"/>
      <c r="H31" s="32"/>
      <c r="I31" s="127" t="n">
        <v>0.15</v>
      </c>
      <c r="J31" s="126" t="n">
        <f aca="false">ROUND(ROUND((SUM(BF81:BF109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1:BG10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1:BH10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1:BI10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1 - přípravné prá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3</f>
        <v>0</v>
      </c>
      <c r="K59" s="154"/>
    </row>
    <row r="60" s="139" customFormat="true" ht="24.9" hidden="false" customHeight="true" outlineLevel="0" collapsed="false">
      <c r="B60" s="140"/>
      <c r="C60" s="141"/>
      <c r="D60" s="142" t="s">
        <v>112</v>
      </c>
      <c r="E60" s="143"/>
      <c r="F60" s="143"/>
      <c r="G60" s="143"/>
      <c r="H60" s="143"/>
      <c r="I60" s="144"/>
      <c r="J60" s="145" t="n">
        <f aca="false">J106</f>
        <v>0</v>
      </c>
      <c r="K60" s="146"/>
    </row>
    <row r="61" s="147" customFormat="true" ht="19.95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07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" hidden="false" customHeight="true" outlineLevel="0" collapsed="false">
      <c r="B68" s="31"/>
      <c r="C68" s="57" t="s">
        <v>114</v>
      </c>
      <c r="I68" s="155"/>
      <c r="L68" s="31"/>
    </row>
    <row r="69" s="30" customFormat="true" ht="6.9" hidden="false" customHeight="true" outlineLevel="0" collapsed="false">
      <c r="B69" s="31"/>
      <c r="I69" s="155"/>
      <c r="L69" s="31"/>
    </row>
    <row r="70" s="30" customFormat="true" ht="14.4" hidden="false" customHeight="true" outlineLevel="0" collapsed="false">
      <c r="B70" s="31"/>
      <c r="C70" s="60" t="s">
        <v>18</v>
      </c>
      <c r="I70" s="155"/>
      <c r="L70" s="31"/>
    </row>
    <row r="71" s="30" customFormat="true" ht="20.4" hidden="false" customHeight="true" outlineLevel="0" collapsed="false">
      <c r="B71" s="31"/>
      <c r="E71" s="113" t="str">
        <f aca="false">E7</f>
        <v>Retenční a protierozní opatření U buku - malá vodní nádrž</v>
      </c>
      <c r="F71" s="113"/>
      <c r="G71" s="113"/>
      <c r="H71" s="113"/>
      <c r="I71" s="155"/>
      <c r="L71" s="31"/>
    </row>
    <row r="72" s="30" customFormat="true" ht="14.4" hidden="false" customHeight="true" outlineLevel="0" collapsed="false">
      <c r="B72" s="31"/>
      <c r="C72" s="60" t="s">
        <v>102</v>
      </c>
      <c r="I72" s="155"/>
      <c r="L72" s="31"/>
    </row>
    <row r="73" s="30" customFormat="true" ht="22.2" hidden="false" customHeight="true" outlineLevel="0" collapsed="false">
      <c r="B73" s="31"/>
      <c r="E73" s="64" t="str">
        <f aca="false">E9</f>
        <v>1 - přípravné práce</v>
      </c>
      <c r="F73" s="64"/>
      <c r="G73" s="64"/>
      <c r="H73" s="64"/>
      <c r="I73" s="155"/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Těchobuz</v>
      </c>
      <c r="I75" s="157" t="s">
        <v>26</v>
      </c>
      <c r="J75" s="158" t="str">
        <f aca="false">IF(J12="","",J12)</f>
        <v>9.4.2014</v>
      </c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3.2" hidden="false" customHeight="false" outlineLevel="0" collapsed="false">
      <c r="B77" s="31"/>
      <c r="C77" s="60" t="s">
        <v>30</v>
      </c>
      <c r="F77" s="156" t="str">
        <f aca="false">E15</f>
        <v> </v>
      </c>
      <c r="I77" s="157" t="s">
        <v>36</v>
      </c>
      <c r="J77" s="156" t="str">
        <f aca="false">E21</f>
        <v> </v>
      </c>
      <c r="L77" s="31"/>
    </row>
    <row r="78" s="30" customFormat="true" ht="14.4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15</v>
      </c>
      <c r="D80" s="162" t="s">
        <v>58</v>
      </c>
      <c r="E80" s="162" t="s">
        <v>54</v>
      </c>
      <c r="F80" s="162" t="s">
        <v>116</v>
      </c>
      <c r="G80" s="162" t="s">
        <v>117</v>
      </c>
      <c r="H80" s="162" t="s">
        <v>118</v>
      </c>
      <c r="I80" s="163" t="s">
        <v>119</v>
      </c>
      <c r="J80" s="162" t="s">
        <v>106</v>
      </c>
      <c r="K80" s="164" t="s">
        <v>120</v>
      </c>
      <c r="L80" s="160"/>
      <c r="M80" s="76" t="s">
        <v>121</v>
      </c>
      <c r="N80" s="77" t="s">
        <v>43</v>
      </c>
      <c r="O80" s="77" t="s">
        <v>122</v>
      </c>
      <c r="P80" s="77" t="s">
        <v>123</v>
      </c>
      <c r="Q80" s="77" t="s">
        <v>124</v>
      </c>
      <c r="R80" s="77" t="s">
        <v>125</v>
      </c>
      <c r="S80" s="77" t="s">
        <v>126</v>
      </c>
      <c r="T80" s="78" t="s">
        <v>127</v>
      </c>
    </row>
    <row r="81" s="30" customFormat="true" ht="29.25" hidden="false" customHeight="true" outlineLevel="0" collapsed="false">
      <c r="B81" s="31"/>
      <c r="C81" s="80" t="s">
        <v>107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106</f>
        <v>0</v>
      </c>
      <c r="Q81" s="69"/>
      <c r="R81" s="166" t="n">
        <f aca="false">R82+R106</f>
        <v>0.00642</v>
      </c>
      <c r="S81" s="69"/>
      <c r="T81" s="167" t="n">
        <f aca="false">T82+T106</f>
        <v>0</v>
      </c>
      <c r="AT81" s="11" t="s">
        <v>72</v>
      </c>
      <c r="AU81" s="11" t="s">
        <v>108</v>
      </c>
      <c r="BK81" s="168" t="n">
        <f aca="false">BK82+BK106</f>
        <v>0</v>
      </c>
    </row>
    <row r="82" s="169" customFormat="true" ht="37.35" hidden="false" customHeight="true" outlineLevel="0" collapsed="false">
      <c r="B82" s="170"/>
      <c r="D82" s="171" t="s">
        <v>72</v>
      </c>
      <c r="E82" s="172" t="s">
        <v>128</v>
      </c>
      <c r="F82" s="172" t="s">
        <v>129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03</f>
        <v>0</v>
      </c>
      <c r="Q82" s="176"/>
      <c r="R82" s="177" t="n">
        <f aca="false">R83+R103</f>
        <v>0.00642</v>
      </c>
      <c r="S82" s="176"/>
      <c r="T82" s="178" t="n">
        <f aca="false">T83+T103</f>
        <v>0</v>
      </c>
      <c r="AR82" s="171" t="s">
        <v>23</v>
      </c>
      <c r="AT82" s="179" t="s">
        <v>72</v>
      </c>
      <c r="AU82" s="179" t="s">
        <v>73</v>
      </c>
      <c r="AY82" s="171" t="s">
        <v>130</v>
      </c>
      <c r="BK82" s="180" t="n">
        <f aca="false">BK83+BK103</f>
        <v>0</v>
      </c>
    </row>
    <row r="83" s="169" customFormat="true" ht="19.95" hidden="false" customHeight="true" outlineLevel="0" collapsed="false">
      <c r="B83" s="170"/>
      <c r="D83" s="181" t="s">
        <v>72</v>
      </c>
      <c r="E83" s="182" t="s">
        <v>23</v>
      </c>
      <c r="F83" s="182" t="s">
        <v>131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02)</f>
        <v>0</v>
      </c>
      <c r="Q83" s="176"/>
      <c r="R83" s="177" t="n">
        <f aca="false">SUM(R84:R102)</f>
        <v>0.00642</v>
      </c>
      <c r="S83" s="176"/>
      <c r="T83" s="178" t="n">
        <f aca="false">SUM(T84:T102)</f>
        <v>0</v>
      </c>
      <c r="AR83" s="171" t="s">
        <v>23</v>
      </c>
      <c r="AT83" s="179" t="s">
        <v>72</v>
      </c>
      <c r="AU83" s="179" t="s">
        <v>23</v>
      </c>
      <c r="AY83" s="171" t="s">
        <v>130</v>
      </c>
      <c r="BK83" s="180" t="n">
        <f aca="false">SUM(BK84:BK102)</f>
        <v>0</v>
      </c>
    </row>
    <row r="84" s="30" customFormat="true" ht="20.4" hidden="false" customHeight="true" outlineLevel="0" collapsed="false">
      <c r="B84" s="184"/>
      <c r="C84" s="185" t="s">
        <v>132</v>
      </c>
      <c r="D84" s="185" t="s">
        <v>133</v>
      </c>
      <c r="E84" s="186" t="s">
        <v>134</v>
      </c>
      <c r="F84" s="187" t="s">
        <v>135</v>
      </c>
      <c r="G84" s="188" t="s">
        <v>136</v>
      </c>
      <c r="H84" s="189" t="n">
        <v>15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.00018</v>
      </c>
      <c r="R84" s="194" t="n">
        <f aca="false">Q84*H84</f>
        <v>0.0027</v>
      </c>
      <c r="S84" s="194" t="n">
        <v>0</v>
      </c>
      <c r="T84" s="195" t="n">
        <f aca="false">S84*H84</f>
        <v>0</v>
      </c>
      <c r="AR84" s="11" t="s">
        <v>87</v>
      </c>
      <c r="AT84" s="11" t="s">
        <v>133</v>
      </c>
      <c r="AU84" s="11" t="s">
        <v>81</v>
      </c>
      <c r="AY84" s="11" t="s">
        <v>13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137</v>
      </c>
    </row>
    <row r="85" s="30" customFormat="true" ht="24" hidden="false" customHeight="false" outlineLevel="0" collapsed="false">
      <c r="B85" s="31"/>
      <c r="D85" s="197" t="s">
        <v>138</v>
      </c>
      <c r="F85" s="198" t="s">
        <v>139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38</v>
      </c>
      <c r="AU85" s="11" t="s">
        <v>81</v>
      </c>
    </row>
    <row r="86" s="30" customFormat="true" ht="28.8" hidden="false" customHeight="true" outlineLevel="0" collapsed="false">
      <c r="B86" s="184"/>
      <c r="C86" s="185" t="s">
        <v>140</v>
      </c>
      <c r="D86" s="185" t="s">
        <v>133</v>
      </c>
      <c r="E86" s="186" t="s">
        <v>141</v>
      </c>
      <c r="F86" s="187" t="s">
        <v>142</v>
      </c>
      <c r="G86" s="188" t="s">
        <v>136</v>
      </c>
      <c r="H86" s="189" t="n">
        <v>15</v>
      </c>
      <c r="I86" s="190"/>
      <c r="J86" s="191" t="n">
        <f aca="false">ROUND(I86*H86,2)</f>
        <v>0</v>
      </c>
      <c r="K86" s="187" t="s">
        <v>143</v>
      </c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33</v>
      </c>
      <c r="AU86" s="11" t="s">
        <v>81</v>
      </c>
      <c r="AY86" s="11" t="s">
        <v>130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87</v>
      </c>
      <c r="BM86" s="11" t="s">
        <v>144</v>
      </c>
    </row>
    <row r="87" s="30" customFormat="true" ht="24" hidden="false" customHeight="false" outlineLevel="0" collapsed="false">
      <c r="B87" s="31"/>
      <c r="D87" s="197" t="s">
        <v>138</v>
      </c>
      <c r="F87" s="198" t="s">
        <v>145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38</v>
      </c>
      <c r="AU87" s="11" t="s">
        <v>81</v>
      </c>
    </row>
    <row r="88" s="30" customFormat="true" ht="20.4" hidden="false" customHeight="true" outlineLevel="0" collapsed="false">
      <c r="B88" s="184"/>
      <c r="C88" s="185" t="s">
        <v>9</v>
      </c>
      <c r="D88" s="185" t="s">
        <v>133</v>
      </c>
      <c r="E88" s="186" t="s">
        <v>146</v>
      </c>
      <c r="F88" s="187" t="s">
        <v>147</v>
      </c>
      <c r="G88" s="188" t="s">
        <v>148</v>
      </c>
      <c r="H88" s="189" t="n">
        <v>6</v>
      </c>
      <c r="I88" s="190"/>
      <c r="J88" s="191" t="n">
        <f aca="false">ROUND(I88*H88,2)</f>
        <v>0</v>
      </c>
      <c r="K88" s="187" t="s">
        <v>149</v>
      </c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87</v>
      </c>
      <c r="AT88" s="11" t="s">
        <v>133</v>
      </c>
      <c r="AU88" s="11" t="s">
        <v>81</v>
      </c>
      <c r="AY88" s="11" t="s">
        <v>13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87</v>
      </c>
      <c r="BM88" s="11" t="s">
        <v>150</v>
      </c>
    </row>
    <row r="89" s="30" customFormat="true" ht="24" hidden="false" customHeight="false" outlineLevel="0" collapsed="false">
      <c r="B89" s="31"/>
      <c r="D89" s="197" t="s">
        <v>138</v>
      </c>
      <c r="F89" s="198" t="s">
        <v>15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38</v>
      </c>
      <c r="AU89" s="11" t="s">
        <v>81</v>
      </c>
    </row>
    <row r="90" s="30" customFormat="true" ht="20.4" hidden="false" customHeight="true" outlineLevel="0" collapsed="false">
      <c r="B90" s="184"/>
      <c r="C90" s="185" t="s">
        <v>152</v>
      </c>
      <c r="D90" s="185" t="s">
        <v>133</v>
      </c>
      <c r="E90" s="186" t="s">
        <v>153</v>
      </c>
      <c r="F90" s="187" t="s">
        <v>154</v>
      </c>
      <c r="G90" s="188" t="s">
        <v>148</v>
      </c>
      <c r="H90" s="189" t="n">
        <v>6</v>
      </c>
      <c r="I90" s="190"/>
      <c r="J90" s="191" t="n">
        <f aca="false">ROUND(I90*H90,2)</f>
        <v>0</v>
      </c>
      <c r="K90" s="187"/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8E-005</v>
      </c>
      <c r="R90" s="194" t="n">
        <f aca="false">Q90*H90</f>
        <v>0.00048</v>
      </c>
      <c r="S90" s="194" t="n">
        <v>0</v>
      </c>
      <c r="T90" s="195" t="n">
        <f aca="false">S90*H90</f>
        <v>0</v>
      </c>
      <c r="AR90" s="11" t="s">
        <v>87</v>
      </c>
      <c r="AT90" s="11" t="s">
        <v>133</v>
      </c>
      <c r="AU90" s="11" t="s">
        <v>81</v>
      </c>
      <c r="AY90" s="11" t="s">
        <v>13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87</v>
      </c>
      <c r="BM90" s="11" t="s">
        <v>155</v>
      </c>
    </row>
    <row r="91" s="30" customFormat="true" ht="12" hidden="false" customHeight="false" outlineLevel="0" collapsed="false">
      <c r="B91" s="31"/>
      <c r="D91" s="197" t="s">
        <v>138</v>
      </c>
      <c r="F91" s="198" t="s">
        <v>154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38</v>
      </c>
      <c r="AU91" s="11" t="s">
        <v>81</v>
      </c>
    </row>
    <row r="92" s="30" customFormat="true" ht="20.4" hidden="false" customHeight="true" outlineLevel="0" collapsed="false">
      <c r="B92" s="184"/>
      <c r="C92" s="185" t="s">
        <v>156</v>
      </c>
      <c r="D92" s="185" t="s">
        <v>133</v>
      </c>
      <c r="E92" s="186" t="s">
        <v>157</v>
      </c>
      <c r="F92" s="187" t="s">
        <v>158</v>
      </c>
      <c r="G92" s="188" t="s">
        <v>148</v>
      </c>
      <c r="H92" s="189" t="n">
        <v>6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.00054</v>
      </c>
      <c r="R92" s="194" t="n">
        <f aca="false">Q92*H92</f>
        <v>0.00324</v>
      </c>
      <c r="S92" s="194" t="n">
        <v>0</v>
      </c>
      <c r="T92" s="195" t="n">
        <f aca="false">S92*H92</f>
        <v>0</v>
      </c>
      <c r="AR92" s="11" t="s">
        <v>87</v>
      </c>
      <c r="AT92" s="11" t="s">
        <v>133</v>
      </c>
      <c r="AU92" s="11" t="s">
        <v>81</v>
      </c>
      <c r="AY92" s="11" t="s">
        <v>13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87</v>
      </c>
      <c r="BM92" s="11" t="s">
        <v>159</v>
      </c>
    </row>
    <row r="93" s="30" customFormat="true" ht="12" hidden="false" customHeight="false" outlineLevel="0" collapsed="false">
      <c r="B93" s="31"/>
      <c r="D93" s="197" t="s">
        <v>138</v>
      </c>
      <c r="F93" s="198" t="s">
        <v>158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38</v>
      </c>
      <c r="AU93" s="11" t="s">
        <v>81</v>
      </c>
    </row>
    <row r="94" s="30" customFormat="true" ht="20.4" hidden="false" customHeight="true" outlineLevel="0" collapsed="false">
      <c r="B94" s="184"/>
      <c r="C94" s="185" t="s">
        <v>160</v>
      </c>
      <c r="D94" s="185" t="s">
        <v>133</v>
      </c>
      <c r="E94" s="186" t="s">
        <v>161</v>
      </c>
      <c r="F94" s="187" t="s">
        <v>162</v>
      </c>
      <c r="G94" s="188" t="s">
        <v>163</v>
      </c>
      <c r="H94" s="189" t="n">
        <v>162</v>
      </c>
      <c r="I94" s="190"/>
      <c r="J94" s="191" t="n">
        <f aca="false">ROUND(I94*H94,2)</f>
        <v>0</v>
      </c>
      <c r="K94" s="187" t="s">
        <v>143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7</v>
      </c>
      <c r="AT94" s="11" t="s">
        <v>133</v>
      </c>
      <c r="AU94" s="11" t="s">
        <v>81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164</v>
      </c>
    </row>
    <row r="95" s="30" customFormat="true" ht="12" hidden="false" customHeight="false" outlineLevel="0" collapsed="false">
      <c r="B95" s="31"/>
      <c r="D95" s="200" t="s">
        <v>138</v>
      </c>
      <c r="F95" s="201" t="s">
        <v>165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1</v>
      </c>
    </row>
    <row r="96" s="202" customFormat="true" ht="12" hidden="false" customHeight="false" outlineLevel="0" collapsed="false">
      <c r="B96" s="203"/>
      <c r="D96" s="197" t="s">
        <v>166</v>
      </c>
      <c r="E96" s="204"/>
      <c r="F96" s="205" t="s">
        <v>167</v>
      </c>
      <c r="H96" s="206" t="n">
        <v>162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66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30</v>
      </c>
    </row>
    <row r="97" s="30" customFormat="true" ht="20.4" hidden="false" customHeight="true" outlineLevel="0" collapsed="false">
      <c r="B97" s="184"/>
      <c r="C97" s="185" t="s">
        <v>168</v>
      </c>
      <c r="D97" s="185" t="s">
        <v>133</v>
      </c>
      <c r="E97" s="186" t="s">
        <v>169</v>
      </c>
      <c r="F97" s="187" t="s">
        <v>170</v>
      </c>
      <c r="G97" s="188" t="s">
        <v>163</v>
      </c>
      <c r="H97" s="189" t="n">
        <v>324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87</v>
      </c>
      <c r="AT97" s="11" t="s">
        <v>133</v>
      </c>
      <c r="AU97" s="11" t="s">
        <v>81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171</v>
      </c>
    </row>
    <row r="98" s="30" customFormat="true" ht="36" hidden="false" customHeight="false" outlineLevel="0" collapsed="false">
      <c r="B98" s="31"/>
      <c r="D98" s="200" t="s">
        <v>138</v>
      </c>
      <c r="F98" s="201" t="s">
        <v>172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38</v>
      </c>
      <c r="AU98" s="11" t="s">
        <v>81</v>
      </c>
    </row>
    <row r="99" s="202" customFormat="true" ht="12" hidden="false" customHeight="false" outlineLevel="0" collapsed="false">
      <c r="B99" s="203"/>
      <c r="D99" s="197" t="s">
        <v>166</v>
      </c>
      <c r="E99" s="204"/>
      <c r="F99" s="205" t="s">
        <v>173</v>
      </c>
      <c r="H99" s="206" t="n">
        <v>324</v>
      </c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11" t="s">
        <v>166</v>
      </c>
      <c r="AU99" s="211" t="s">
        <v>81</v>
      </c>
      <c r="AV99" s="202" t="s">
        <v>81</v>
      </c>
      <c r="AW99" s="202" t="s">
        <v>37</v>
      </c>
      <c r="AX99" s="202" t="s">
        <v>23</v>
      </c>
      <c r="AY99" s="211" t="s">
        <v>130</v>
      </c>
    </row>
    <row r="100" s="30" customFormat="true" ht="20.4" hidden="false" customHeight="true" outlineLevel="0" collapsed="false">
      <c r="B100" s="184"/>
      <c r="C100" s="185" t="s">
        <v>174</v>
      </c>
      <c r="D100" s="185" t="s">
        <v>133</v>
      </c>
      <c r="E100" s="186" t="s">
        <v>175</v>
      </c>
      <c r="F100" s="187" t="s">
        <v>176</v>
      </c>
      <c r="G100" s="188" t="s">
        <v>163</v>
      </c>
      <c r="H100" s="189" t="n">
        <v>162</v>
      </c>
      <c r="I100" s="190"/>
      <c r="J100" s="191" t="n">
        <f aca="false">ROUND(I100*H100,2)</f>
        <v>0</v>
      </c>
      <c r="K100" s="187" t="s">
        <v>177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87</v>
      </c>
      <c r="AT100" s="11" t="s">
        <v>133</v>
      </c>
      <c r="AU100" s="11" t="s">
        <v>81</v>
      </c>
      <c r="AY100" s="11" t="s">
        <v>13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87</v>
      </c>
      <c r="BM100" s="11" t="s">
        <v>178</v>
      </c>
    </row>
    <row r="101" s="30" customFormat="true" ht="12" hidden="false" customHeight="false" outlineLevel="0" collapsed="false">
      <c r="B101" s="31"/>
      <c r="D101" s="200" t="s">
        <v>138</v>
      </c>
      <c r="F101" s="201" t="s">
        <v>176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38</v>
      </c>
      <c r="AU101" s="11" t="s">
        <v>81</v>
      </c>
    </row>
    <row r="102" s="202" customFormat="true" ht="12" hidden="false" customHeight="false" outlineLevel="0" collapsed="false">
      <c r="B102" s="203"/>
      <c r="D102" s="200" t="s">
        <v>166</v>
      </c>
      <c r="E102" s="211"/>
      <c r="F102" s="212" t="s">
        <v>179</v>
      </c>
      <c r="H102" s="213" t="n">
        <v>162</v>
      </c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11" t="s">
        <v>166</v>
      </c>
      <c r="AU102" s="211" t="s">
        <v>81</v>
      </c>
      <c r="AV102" s="202" t="s">
        <v>81</v>
      </c>
      <c r="AW102" s="202" t="s">
        <v>37</v>
      </c>
      <c r="AX102" s="202" t="s">
        <v>23</v>
      </c>
      <c r="AY102" s="211" t="s">
        <v>130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81</v>
      </c>
      <c r="F103" s="182" t="s">
        <v>180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05)</f>
        <v>0</v>
      </c>
      <c r="Q103" s="176"/>
      <c r="R103" s="177" t="n">
        <f aca="false">SUM(R104:R105)</f>
        <v>0</v>
      </c>
      <c r="S103" s="176"/>
      <c r="T103" s="178" t="n">
        <f aca="false">SUM(T104:T105)</f>
        <v>0</v>
      </c>
      <c r="AR103" s="171" t="s">
        <v>23</v>
      </c>
      <c r="AT103" s="179" t="s">
        <v>72</v>
      </c>
      <c r="AU103" s="179" t="s">
        <v>23</v>
      </c>
      <c r="AY103" s="171" t="s">
        <v>130</v>
      </c>
      <c r="BK103" s="180" t="n">
        <f aca="false">SUM(BK104:BK105)</f>
        <v>0</v>
      </c>
    </row>
    <row r="104" s="30" customFormat="true" ht="20.4" hidden="false" customHeight="true" outlineLevel="0" collapsed="false">
      <c r="B104" s="184"/>
      <c r="C104" s="185" t="s">
        <v>181</v>
      </c>
      <c r="D104" s="185" t="s">
        <v>133</v>
      </c>
      <c r="E104" s="186" t="s">
        <v>81</v>
      </c>
      <c r="F104" s="187" t="s">
        <v>182</v>
      </c>
      <c r="G104" s="188" t="s">
        <v>183</v>
      </c>
      <c r="H104" s="189" t="n">
        <v>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87</v>
      </c>
      <c r="AT104" s="11" t="s">
        <v>133</v>
      </c>
      <c r="AU104" s="11" t="s">
        <v>81</v>
      </c>
      <c r="AY104" s="11" t="s">
        <v>13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87</v>
      </c>
      <c r="BM104" s="11" t="s">
        <v>184</v>
      </c>
    </row>
    <row r="105" s="30" customFormat="true" ht="12" hidden="false" customHeight="false" outlineLevel="0" collapsed="false">
      <c r="B105" s="31"/>
      <c r="D105" s="200" t="s">
        <v>138</v>
      </c>
      <c r="F105" s="201" t="s">
        <v>185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38</v>
      </c>
      <c r="AU105" s="11" t="s">
        <v>81</v>
      </c>
    </row>
    <row r="106" s="169" customFormat="true" ht="37.35" hidden="false" customHeight="true" outlineLevel="0" collapsed="false">
      <c r="B106" s="170"/>
      <c r="D106" s="171" t="s">
        <v>72</v>
      </c>
      <c r="E106" s="172" t="s">
        <v>186</v>
      </c>
      <c r="F106" s="172" t="s">
        <v>187</v>
      </c>
      <c r="I106" s="173"/>
      <c r="J106" s="174" t="n">
        <f aca="false">BK106</f>
        <v>0</v>
      </c>
      <c r="L106" s="170"/>
      <c r="M106" s="175"/>
      <c r="N106" s="176"/>
      <c r="O106" s="176"/>
      <c r="P106" s="177" t="n">
        <f aca="false">P107</f>
        <v>0</v>
      </c>
      <c r="Q106" s="176"/>
      <c r="R106" s="177" t="n">
        <f aca="false">R107</f>
        <v>0</v>
      </c>
      <c r="S106" s="176"/>
      <c r="T106" s="178" t="n">
        <f aca="false">T107</f>
        <v>0</v>
      </c>
      <c r="AR106" s="171" t="s">
        <v>87</v>
      </c>
      <c r="AT106" s="179" t="s">
        <v>72</v>
      </c>
      <c r="AU106" s="179" t="s">
        <v>73</v>
      </c>
      <c r="AY106" s="171" t="s">
        <v>130</v>
      </c>
      <c r="BK106" s="180" t="n">
        <f aca="false">BK107</f>
        <v>0</v>
      </c>
    </row>
    <row r="107" s="169" customFormat="true" ht="19.95" hidden="false" customHeight="true" outlineLevel="0" collapsed="false">
      <c r="B107" s="170"/>
      <c r="D107" s="181" t="s">
        <v>72</v>
      </c>
      <c r="E107" s="182" t="s">
        <v>73</v>
      </c>
      <c r="F107" s="182" t="s">
        <v>188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09)</f>
        <v>0</v>
      </c>
      <c r="Q107" s="176"/>
      <c r="R107" s="177" t="n">
        <f aca="false">SUM(R108:R109)</f>
        <v>0</v>
      </c>
      <c r="S107" s="176"/>
      <c r="T107" s="178" t="n">
        <f aca="false">SUM(T108:T109)</f>
        <v>0</v>
      </c>
      <c r="AR107" s="171" t="s">
        <v>87</v>
      </c>
      <c r="AT107" s="179" t="s">
        <v>72</v>
      </c>
      <c r="AU107" s="179" t="s">
        <v>23</v>
      </c>
      <c r="AY107" s="171" t="s">
        <v>130</v>
      </c>
      <c r="BK107" s="180" t="n">
        <f aca="false">SUM(BK108:BK109)</f>
        <v>0</v>
      </c>
    </row>
    <row r="108" s="30" customFormat="true" ht="20.4" hidden="false" customHeight="true" outlineLevel="0" collapsed="false">
      <c r="B108" s="184"/>
      <c r="C108" s="185" t="s">
        <v>10</v>
      </c>
      <c r="D108" s="185" t="s">
        <v>133</v>
      </c>
      <c r="E108" s="186" t="s">
        <v>189</v>
      </c>
      <c r="F108" s="187" t="s">
        <v>190</v>
      </c>
      <c r="G108" s="188" t="s">
        <v>191</v>
      </c>
      <c r="H108" s="189" t="n">
        <v>1</v>
      </c>
      <c r="I108" s="190"/>
      <c r="J108" s="191" t="n">
        <f aca="false">ROUND(I108*H108,2)</f>
        <v>0</v>
      </c>
      <c r="K108" s="187" t="s">
        <v>149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33</v>
      </c>
      <c r="AU108" s="11" t="s">
        <v>81</v>
      </c>
      <c r="AY108" s="11" t="s">
        <v>13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192</v>
      </c>
    </row>
    <row r="109" s="30" customFormat="true" ht="12" hidden="false" customHeight="false" outlineLevel="0" collapsed="false">
      <c r="B109" s="31"/>
      <c r="D109" s="200" t="s">
        <v>138</v>
      </c>
      <c r="F109" s="201" t="s">
        <v>193</v>
      </c>
      <c r="I109" s="155"/>
      <c r="L109" s="31"/>
      <c r="M109" s="214"/>
      <c r="N109" s="215"/>
      <c r="O109" s="215"/>
      <c r="P109" s="215"/>
      <c r="Q109" s="215"/>
      <c r="R109" s="215"/>
      <c r="S109" s="215"/>
      <c r="T109" s="216"/>
      <c r="AT109" s="11" t="s">
        <v>138</v>
      </c>
      <c r="AU109" s="11" t="s">
        <v>81</v>
      </c>
    </row>
    <row r="110" s="30" customFormat="true" ht="6.9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32"/>
      <c r="J110" s="53"/>
      <c r="K110" s="53"/>
      <c r="L110" s="31"/>
    </row>
    <row r="111" customFormat="false" ht="12" hidden="false" customHeight="false" outlineLevel="0" collapsed="false">
      <c r="AT111" s="21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194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78:BE100),2)</f>
        <v>0</v>
      </c>
      <c r="G30" s="32"/>
      <c r="H30" s="32"/>
      <c r="I30" s="127" t="n">
        <v>0.21</v>
      </c>
      <c r="J30" s="126" t="n">
        <f aca="false">ROUND(ROUND((SUM(BE78:BE100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78:BF100),2)</f>
        <v>0</v>
      </c>
      <c r="G31" s="32"/>
      <c r="H31" s="32"/>
      <c r="I31" s="127" t="n">
        <v>0.15</v>
      </c>
      <c r="J31" s="126" t="n">
        <f aca="false">ROUND(ROUND((SUM(BF78:BF100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78:BG1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78:BH1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78:BI1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 - zemní práce v zátopě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" hidden="false" customHeight="true" outlineLevel="0" collapsed="false">
      <c r="B65" s="31"/>
      <c r="C65" s="57" t="s">
        <v>114</v>
      </c>
      <c r="I65" s="155"/>
      <c r="L65" s="31"/>
    </row>
    <row r="66" s="30" customFormat="true" ht="6.9" hidden="false" customHeight="true" outlineLevel="0" collapsed="false">
      <c r="B66" s="31"/>
      <c r="I66" s="155"/>
      <c r="L66" s="31"/>
    </row>
    <row r="67" s="30" customFormat="true" ht="14.4" hidden="false" customHeight="true" outlineLevel="0" collapsed="false">
      <c r="B67" s="31"/>
      <c r="C67" s="60" t="s">
        <v>18</v>
      </c>
      <c r="I67" s="155"/>
      <c r="L67" s="31"/>
    </row>
    <row r="68" s="30" customFormat="true" ht="20.4" hidden="false" customHeight="true" outlineLevel="0" collapsed="false">
      <c r="B68" s="31"/>
      <c r="E68" s="113" t="str">
        <f aca="false">E7</f>
        <v>Retenční a protierozní opatření U buku - malá vodní nádrž</v>
      </c>
      <c r="F68" s="113"/>
      <c r="G68" s="113"/>
      <c r="H68" s="113"/>
      <c r="I68" s="155"/>
      <c r="L68" s="31"/>
    </row>
    <row r="69" s="30" customFormat="true" ht="14.4" hidden="false" customHeight="true" outlineLevel="0" collapsed="false">
      <c r="B69" s="31"/>
      <c r="C69" s="60" t="s">
        <v>102</v>
      </c>
      <c r="I69" s="155"/>
      <c r="L69" s="31"/>
    </row>
    <row r="70" s="30" customFormat="true" ht="22.2" hidden="false" customHeight="true" outlineLevel="0" collapsed="false">
      <c r="B70" s="31"/>
      <c r="E70" s="64" t="str">
        <f aca="false">E9</f>
        <v>2 - zemní práce v zátopě</v>
      </c>
      <c r="F70" s="64"/>
      <c r="G70" s="64"/>
      <c r="H70" s="64"/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Těchobuz</v>
      </c>
      <c r="I72" s="157" t="s">
        <v>26</v>
      </c>
      <c r="J72" s="158" t="str">
        <f aca="false">IF(J12="","",J12)</f>
        <v>9.4.2014</v>
      </c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3.2" hidden="false" customHeight="false" outlineLevel="0" collapsed="false">
      <c r="B74" s="31"/>
      <c r="C74" s="60" t="s">
        <v>30</v>
      </c>
      <c r="F74" s="156" t="str">
        <f aca="false">E15</f>
        <v> </v>
      </c>
      <c r="I74" s="157" t="s">
        <v>36</v>
      </c>
      <c r="J74" s="156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15</v>
      </c>
      <c r="D77" s="162" t="s">
        <v>58</v>
      </c>
      <c r="E77" s="162" t="s">
        <v>54</v>
      </c>
      <c r="F77" s="162" t="s">
        <v>116</v>
      </c>
      <c r="G77" s="162" t="s">
        <v>117</v>
      </c>
      <c r="H77" s="162" t="s">
        <v>118</v>
      </c>
      <c r="I77" s="163" t="s">
        <v>119</v>
      </c>
      <c r="J77" s="162" t="s">
        <v>106</v>
      </c>
      <c r="K77" s="164" t="s">
        <v>120</v>
      </c>
      <c r="L77" s="160"/>
      <c r="M77" s="76" t="s">
        <v>121</v>
      </c>
      <c r="N77" s="77" t="s">
        <v>43</v>
      </c>
      <c r="O77" s="77" t="s">
        <v>122</v>
      </c>
      <c r="P77" s="77" t="s">
        <v>123</v>
      </c>
      <c r="Q77" s="77" t="s">
        <v>124</v>
      </c>
      <c r="R77" s="77" t="s">
        <v>125</v>
      </c>
      <c r="S77" s="77" t="s">
        <v>126</v>
      </c>
      <c r="T77" s="78" t="s">
        <v>127</v>
      </c>
    </row>
    <row r="78" s="30" customFormat="true" ht="29.25" hidden="false" customHeight="true" outlineLevel="0" collapsed="false">
      <c r="B78" s="31"/>
      <c r="C78" s="80" t="s">
        <v>107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2</v>
      </c>
      <c r="AU78" s="11" t="s">
        <v>108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2</v>
      </c>
      <c r="E79" s="172" t="s">
        <v>128</v>
      </c>
      <c r="F79" s="172" t="s">
        <v>129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2</v>
      </c>
      <c r="AU79" s="179" t="s">
        <v>73</v>
      </c>
      <c r="AY79" s="171" t="s">
        <v>130</v>
      </c>
      <c r="BK79" s="180" t="n">
        <f aca="false">BK80</f>
        <v>0</v>
      </c>
    </row>
    <row r="80" s="169" customFormat="true" ht="19.95" hidden="false" customHeight="true" outlineLevel="0" collapsed="false">
      <c r="B80" s="170"/>
      <c r="D80" s="181" t="s">
        <v>72</v>
      </c>
      <c r="E80" s="182" t="s">
        <v>23</v>
      </c>
      <c r="F80" s="182" t="s">
        <v>131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0)</f>
        <v>0</v>
      </c>
      <c r="Q80" s="176"/>
      <c r="R80" s="177" t="n">
        <f aca="false">SUM(R81:R100)</f>
        <v>0</v>
      </c>
      <c r="S80" s="176"/>
      <c r="T80" s="178" t="n">
        <f aca="false">SUM(T81:T100)</f>
        <v>0</v>
      </c>
      <c r="AR80" s="171" t="s">
        <v>23</v>
      </c>
      <c r="AT80" s="179" t="s">
        <v>72</v>
      </c>
      <c r="AU80" s="179" t="s">
        <v>23</v>
      </c>
      <c r="AY80" s="171" t="s">
        <v>130</v>
      </c>
      <c r="BK80" s="180" t="n">
        <f aca="false">SUM(BK81:BK100)</f>
        <v>0</v>
      </c>
    </row>
    <row r="81" s="30" customFormat="true" ht="20.4" hidden="false" customHeight="true" outlineLevel="0" collapsed="false">
      <c r="B81" s="184"/>
      <c r="C81" s="185" t="s">
        <v>181</v>
      </c>
      <c r="D81" s="185" t="s">
        <v>133</v>
      </c>
      <c r="E81" s="186" t="s">
        <v>195</v>
      </c>
      <c r="F81" s="187" t="s">
        <v>196</v>
      </c>
      <c r="G81" s="188" t="s">
        <v>163</v>
      </c>
      <c r="H81" s="189" t="n">
        <v>345.5</v>
      </c>
      <c r="I81" s="190"/>
      <c r="J81" s="191" t="n">
        <f aca="false">ROUND(I81*H81,2)</f>
        <v>0</v>
      </c>
      <c r="K81" s="187" t="s">
        <v>197</v>
      </c>
      <c r="L81" s="31"/>
      <c r="M81" s="192"/>
      <c r="N81" s="193" t="s">
        <v>44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87</v>
      </c>
      <c r="AT81" s="11" t="s">
        <v>133</v>
      </c>
      <c r="AU81" s="11" t="s">
        <v>81</v>
      </c>
      <c r="AY81" s="11" t="s">
        <v>130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87</v>
      </c>
      <c r="BM81" s="11" t="s">
        <v>198</v>
      </c>
    </row>
    <row r="82" s="30" customFormat="true" ht="36" hidden="false" customHeight="false" outlineLevel="0" collapsed="false">
      <c r="B82" s="31"/>
      <c r="D82" s="200" t="s">
        <v>138</v>
      </c>
      <c r="F82" s="201" t="s">
        <v>199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38</v>
      </c>
      <c r="AU82" s="11" t="s">
        <v>81</v>
      </c>
    </row>
    <row r="83" s="202" customFormat="true" ht="12" hidden="false" customHeight="false" outlineLevel="0" collapsed="false">
      <c r="B83" s="203"/>
      <c r="D83" s="197" t="s">
        <v>166</v>
      </c>
      <c r="E83" s="204"/>
      <c r="F83" s="205" t="s">
        <v>200</v>
      </c>
      <c r="H83" s="206" t="n">
        <v>345.5</v>
      </c>
      <c r="I83" s="207"/>
      <c r="L83" s="203"/>
      <c r="M83" s="208"/>
      <c r="N83" s="209"/>
      <c r="O83" s="209"/>
      <c r="P83" s="209"/>
      <c r="Q83" s="209"/>
      <c r="R83" s="209"/>
      <c r="S83" s="209"/>
      <c r="T83" s="210"/>
      <c r="AT83" s="211" t="s">
        <v>166</v>
      </c>
      <c r="AU83" s="211" t="s">
        <v>81</v>
      </c>
      <c r="AV83" s="202" t="s">
        <v>81</v>
      </c>
      <c r="AW83" s="202" t="s">
        <v>37</v>
      </c>
      <c r="AX83" s="202" t="s">
        <v>23</v>
      </c>
      <c r="AY83" s="211" t="s">
        <v>130</v>
      </c>
    </row>
    <row r="84" s="30" customFormat="true" ht="20.4" hidden="false" customHeight="true" outlineLevel="0" collapsed="false">
      <c r="B84" s="184"/>
      <c r="C84" s="185" t="s">
        <v>201</v>
      </c>
      <c r="D84" s="185" t="s">
        <v>133</v>
      </c>
      <c r="E84" s="186" t="s">
        <v>202</v>
      </c>
      <c r="F84" s="187" t="s">
        <v>203</v>
      </c>
      <c r="G84" s="188" t="s">
        <v>163</v>
      </c>
      <c r="H84" s="189" t="n">
        <v>162</v>
      </c>
      <c r="I84" s="190"/>
      <c r="J84" s="191" t="n">
        <f aca="false">ROUND(I84*H84,2)</f>
        <v>0</v>
      </c>
      <c r="K84" s="187" t="s">
        <v>197</v>
      </c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87</v>
      </c>
      <c r="AT84" s="11" t="s">
        <v>133</v>
      </c>
      <c r="AU84" s="11" t="s">
        <v>81</v>
      </c>
      <c r="AY84" s="11" t="s">
        <v>13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204</v>
      </c>
    </row>
    <row r="85" s="30" customFormat="true" ht="36" hidden="false" customHeight="false" outlineLevel="0" collapsed="false">
      <c r="B85" s="31"/>
      <c r="D85" s="197" t="s">
        <v>138</v>
      </c>
      <c r="F85" s="198" t="s">
        <v>205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38</v>
      </c>
      <c r="AU85" s="11" t="s">
        <v>81</v>
      </c>
    </row>
    <row r="86" s="30" customFormat="true" ht="20.4" hidden="false" customHeight="true" outlineLevel="0" collapsed="false">
      <c r="B86" s="184"/>
      <c r="C86" s="185" t="s">
        <v>206</v>
      </c>
      <c r="D86" s="185" t="s">
        <v>133</v>
      </c>
      <c r="E86" s="186" t="s">
        <v>169</v>
      </c>
      <c r="F86" s="187" t="s">
        <v>170</v>
      </c>
      <c r="G86" s="188" t="s">
        <v>163</v>
      </c>
      <c r="H86" s="189" t="n">
        <v>311</v>
      </c>
      <c r="I86" s="190"/>
      <c r="J86" s="191" t="n">
        <f aca="false">ROUND(I86*H86,2)</f>
        <v>0</v>
      </c>
      <c r="K86" s="187"/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33</v>
      </c>
      <c r="AU86" s="11" t="s">
        <v>81</v>
      </c>
      <c r="AY86" s="11" t="s">
        <v>130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87</v>
      </c>
      <c r="BM86" s="11" t="s">
        <v>207</v>
      </c>
    </row>
    <row r="87" s="30" customFormat="true" ht="36" hidden="false" customHeight="false" outlineLevel="0" collapsed="false">
      <c r="B87" s="31"/>
      <c r="D87" s="200" t="s">
        <v>138</v>
      </c>
      <c r="F87" s="201" t="s">
        <v>172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38</v>
      </c>
      <c r="AU87" s="11" t="s">
        <v>81</v>
      </c>
    </row>
    <row r="88" s="202" customFormat="true" ht="12" hidden="false" customHeight="false" outlineLevel="0" collapsed="false">
      <c r="B88" s="203"/>
      <c r="D88" s="197" t="s">
        <v>166</v>
      </c>
      <c r="E88" s="204"/>
      <c r="F88" s="205" t="s">
        <v>208</v>
      </c>
      <c r="H88" s="206" t="n">
        <v>311</v>
      </c>
      <c r="I88" s="207"/>
      <c r="L88" s="203"/>
      <c r="M88" s="208"/>
      <c r="N88" s="209"/>
      <c r="O88" s="209"/>
      <c r="P88" s="209"/>
      <c r="Q88" s="209"/>
      <c r="R88" s="209"/>
      <c r="S88" s="209"/>
      <c r="T88" s="210"/>
      <c r="AT88" s="211" t="s">
        <v>166</v>
      </c>
      <c r="AU88" s="211" t="s">
        <v>81</v>
      </c>
      <c r="AV88" s="202" t="s">
        <v>81</v>
      </c>
      <c r="AW88" s="202" t="s">
        <v>37</v>
      </c>
      <c r="AX88" s="202" t="s">
        <v>23</v>
      </c>
      <c r="AY88" s="211" t="s">
        <v>130</v>
      </c>
    </row>
    <row r="89" s="30" customFormat="true" ht="20.4" hidden="false" customHeight="true" outlineLevel="0" collapsed="false">
      <c r="B89" s="184"/>
      <c r="C89" s="185" t="s">
        <v>209</v>
      </c>
      <c r="D89" s="185" t="s">
        <v>133</v>
      </c>
      <c r="E89" s="186" t="s">
        <v>210</v>
      </c>
      <c r="F89" s="187" t="s">
        <v>211</v>
      </c>
      <c r="G89" s="188" t="s">
        <v>163</v>
      </c>
      <c r="H89" s="189" t="n">
        <v>34.5</v>
      </c>
      <c r="I89" s="190"/>
      <c r="J89" s="191" t="n">
        <f aca="false">ROUND(I89*H89,2)</f>
        <v>0</v>
      </c>
      <c r="K89" s="187" t="s">
        <v>149</v>
      </c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33</v>
      </c>
      <c r="AU89" s="11" t="s">
        <v>81</v>
      </c>
      <c r="AY89" s="11" t="s">
        <v>13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212</v>
      </c>
    </row>
    <row r="90" s="30" customFormat="true" ht="36" hidden="false" customHeight="false" outlineLevel="0" collapsed="false">
      <c r="B90" s="31"/>
      <c r="D90" s="200" t="s">
        <v>138</v>
      </c>
      <c r="F90" s="201" t="s">
        <v>213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38</v>
      </c>
      <c r="AU90" s="11" t="s">
        <v>81</v>
      </c>
    </row>
    <row r="91" s="202" customFormat="true" ht="12" hidden="false" customHeight="false" outlineLevel="0" collapsed="false">
      <c r="B91" s="203"/>
      <c r="D91" s="197" t="s">
        <v>166</v>
      </c>
      <c r="E91" s="204"/>
      <c r="F91" s="205" t="s">
        <v>214</v>
      </c>
      <c r="H91" s="206" t="n">
        <v>34.5</v>
      </c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11" t="s">
        <v>166</v>
      </c>
      <c r="AU91" s="211" t="s">
        <v>81</v>
      </c>
      <c r="AV91" s="202" t="s">
        <v>81</v>
      </c>
      <c r="AW91" s="202" t="s">
        <v>37</v>
      </c>
      <c r="AX91" s="202" t="s">
        <v>23</v>
      </c>
      <c r="AY91" s="211" t="s">
        <v>130</v>
      </c>
    </row>
    <row r="92" s="30" customFormat="true" ht="20.4" hidden="false" customHeight="true" outlineLevel="0" collapsed="false">
      <c r="B92" s="184"/>
      <c r="C92" s="185" t="s">
        <v>215</v>
      </c>
      <c r="D92" s="185" t="s">
        <v>133</v>
      </c>
      <c r="E92" s="186" t="s">
        <v>216</v>
      </c>
      <c r="F92" s="187" t="s">
        <v>217</v>
      </c>
      <c r="G92" s="188" t="s">
        <v>163</v>
      </c>
      <c r="H92" s="189" t="n">
        <v>345.5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87</v>
      </c>
      <c r="AT92" s="11" t="s">
        <v>133</v>
      </c>
      <c r="AU92" s="11" t="s">
        <v>81</v>
      </c>
      <c r="AY92" s="11" t="s">
        <v>13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87</v>
      </c>
      <c r="BM92" s="11" t="s">
        <v>218</v>
      </c>
    </row>
    <row r="93" s="30" customFormat="true" ht="24" hidden="false" customHeight="false" outlineLevel="0" collapsed="false">
      <c r="B93" s="31"/>
      <c r="D93" s="197" t="s">
        <v>138</v>
      </c>
      <c r="F93" s="198" t="s">
        <v>219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38</v>
      </c>
      <c r="AU93" s="11" t="s">
        <v>81</v>
      </c>
    </row>
    <row r="94" s="30" customFormat="true" ht="20.4" hidden="false" customHeight="true" outlineLevel="0" collapsed="false">
      <c r="B94" s="184"/>
      <c r="C94" s="185" t="s">
        <v>220</v>
      </c>
      <c r="D94" s="185" t="s">
        <v>133</v>
      </c>
      <c r="E94" s="186" t="s">
        <v>221</v>
      </c>
      <c r="F94" s="187" t="s">
        <v>222</v>
      </c>
      <c r="G94" s="188" t="s">
        <v>163</v>
      </c>
      <c r="H94" s="189" t="n">
        <v>34.5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7</v>
      </c>
      <c r="AT94" s="11" t="s">
        <v>133</v>
      </c>
      <c r="AU94" s="11" t="s">
        <v>81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223</v>
      </c>
    </row>
    <row r="95" s="30" customFormat="true" ht="24" hidden="false" customHeight="false" outlineLevel="0" collapsed="false">
      <c r="B95" s="31"/>
      <c r="D95" s="200" t="s">
        <v>138</v>
      </c>
      <c r="F95" s="201" t="s">
        <v>224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1</v>
      </c>
    </row>
    <row r="96" s="202" customFormat="true" ht="12" hidden="false" customHeight="false" outlineLevel="0" collapsed="false">
      <c r="B96" s="203"/>
      <c r="D96" s="197" t="s">
        <v>166</v>
      </c>
      <c r="E96" s="204"/>
      <c r="F96" s="205" t="s">
        <v>225</v>
      </c>
      <c r="H96" s="206" t="n">
        <v>34.5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66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30</v>
      </c>
    </row>
    <row r="97" s="30" customFormat="true" ht="20.4" hidden="false" customHeight="true" outlineLevel="0" collapsed="false">
      <c r="B97" s="184"/>
      <c r="C97" s="185" t="s">
        <v>90</v>
      </c>
      <c r="D97" s="185" t="s">
        <v>133</v>
      </c>
      <c r="E97" s="186" t="s">
        <v>226</v>
      </c>
      <c r="F97" s="187" t="s">
        <v>227</v>
      </c>
      <c r="G97" s="188" t="s">
        <v>136</v>
      </c>
      <c r="H97" s="189" t="n">
        <v>412</v>
      </c>
      <c r="I97" s="190"/>
      <c r="J97" s="191" t="n">
        <f aca="false">ROUND(I97*H97,2)</f>
        <v>0</v>
      </c>
      <c r="K97" s="187"/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87</v>
      </c>
      <c r="AT97" s="11" t="s">
        <v>133</v>
      </c>
      <c r="AU97" s="11" t="s">
        <v>81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228</v>
      </c>
    </row>
    <row r="98" s="30" customFormat="true" ht="12" hidden="false" customHeight="false" outlineLevel="0" collapsed="false">
      <c r="B98" s="31"/>
      <c r="D98" s="197" t="s">
        <v>138</v>
      </c>
      <c r="F98" s="198" t="s">
        <v>229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38</v>
      </c>
      <c r="AU98" s="11" t="s">
        <v>81</v>
      </c>
    </row>
    <row r="99" s="30" customFormat="true" ht="20.4" hidden="false" customHeight="true" outlineLevel="0" collapsed="false">
      <c r="B99" s="184"/>
      <c r="C99" s="185" t="s">
        <v>132</v>
      </c>
      <c r="D99" s="185" t="s">
        <v>133</v>
      </c>
      <c r="E99" s="186" t="s">
        <v>230</v>
      </c>
      <c r="F99" s="187" t="s">
        <v>231</v>
      </c>
      <c r="G99" s="188" t="s">
        <v>136</v>
      </c>
      <c r="H99" s="189" t="n">
        <v>605</v>
      </c>
      <c r="I99" s="190"/>
      <c r="J99" s="191" t="n">
        <f aca="false">ROUND(I99*H99,2)</f>
        <v>0</v>
      </c>
      <c r="K99" s="187"/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87</v>
      </c>
      <c r="AT99" s="11" t="s">
        <v>133</v>
      </c>
      <c r="AU99" s="11" t="s">
        <v>81</v>
      </c>
      <c r="AY99" s="11" t="s">
        <v>13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87</v>
      </c>
      <c r="BM99" s="11" t="s">
        <v>232</v>
      </c>
    </row>
    <row r="100" s="30" customFormat="true" ht="24" hidden="false" customHeight="false" outlineLevel="0" collapsed="false">
      <c r="B100" s="31"/>
      <c r="D100" s="200" t="s">
        <v>138</v>
      </c>
      <c r="F100" s="201" t="s">
        <v>233</v>
      </c>
      <c r="I100" s="155"/>
      <c r="L100" s="31"/>
      <c r="M100" s="214"/>
      <c r="N100" s="215"/>
      <c r="O100" s="215"/>
      <c r="P100" s="215"/>
      <c r="Q100" s="215"/>
      <c r="R100" s="215"/>
      <c r="S100" s="215"/>
      <c r="T100" s="216"/>
      <c r="AT100" s="11" t="s">
        <v>138</v>
      </c>
      <c r="AU100" s="11" t="s">
        <v>81</v>
      </c>
    </row>
    <row r="101" s="30" customFormat="true" ht="6.9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32"/>
      <c r="J101" s="53"/>
      <c r="K101" s="53"/>
      <c r="L101" s="31"/>
    </row>
    <row r="111" customFormat="false" ht="12" hidden="false" customHeight="false" outlineLevel="0" collapsed="false">
      <c r="AT111" s="217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34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1:BE103),2)</f>
        <v>0</v>
      </c>
      <c r="G30" s="32"/>
      <c r="H30" s="32"/>
      <c r="I30" s="127" t="n">
        <v>0.21</v>
      </c>
      <c r="J30" s="126" t="n">
        <f aca="false">ROUND(ROUND((SUM(BE81:BE103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1:BF103),2)</f>
        <v>0</v>
      </c>
      <c r="G31" s="32"/>
      <c r="H31" s="32"/>
      <c r="I31" s="127" t="n">
        <v>0.15</v>
      </c>
      <c r="J31" s="126" t="n">
        <f aca="false">ROUND(ROUND((SUM(BF81:BF103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1:BG1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1:BH1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1:BI1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3 - výstavba hráz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235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36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14.85" hidden="false" customHeight="true" outlineLevel="0" collapsed="false">
      <c r="B61" s="148"/>
      <c r="C61" s="149"/>
      <c r="D61" s="150" t="s">
        <v>237</v>
      </c>
      <c r="E61" s="151"/>
      <c r="F61" s="151"/>
      <c r="G61" s="151"/>
      <c r="H61" s="151"/>
      <c r="I61" s="152"/>
      <c r="J61" s="153" t="n">
        <f aca="false">J101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" hidden="false" customHeight="true" outlineLevel="0" collapsed="false">
      <c r="B68" s="31"/>
      <c r="C68" s="57" t="s">
        <v>114</v>
      </c>
      <c r="I68" s="155"/>
      <c r="L68" s="31"/>
    </row>
    <row r="69" s="30" customFormat="true" ht="6.9" hidden="false" customHeight="true" outlineLevel="0" collapsed="false">
      <c r="B69" s="31"/>
      <c r="I69" s="155"/>
      <c r="L69" s="31"/>
    </row>
    <row r="70" s="30" customFormat="true" ht="14.4" hidden="false" customHeight="true" outlineLevel="0" collapsed="false">
      <c r="B70" s="31"/>
      <c r="C70" s="60" t="s">
        <v>18</v>
      </c>
      <c r="I70" s="155"/>
      <c r="L70" s="31"/>
    </row>
    <row r="71" s="30" customFormat="true" ht="20.4" hidden="false" customHeight="true" outlineLevel="0" collapsed="false">
      <c r="B71" s="31"/>
      <c r="E71" s="113" t="str">
        <f aca="false">E7</f>
        <v>Retenční a protierozní opatření U buku - malá vodní nádrž</v>
      </c>
      <c r="F71" s="113"/>
      <c r="G71" s="113"/>
      <c r="H71" s="113"/>
      <c r="I71" s="155"/>
      <c r="L71" s="31"/>
    </row>
    <row r="72" s="30" customFormat="true" ht="14.4" hidden="false" customHeight="true" outlineLevel="0" collapsed="false">
      <c r="B72" s="31"/>
      <c r="C72" s="60" t="s">
        <v>102</v>
      </c>
      <c r="I72" s="155"/>
      <c r="L72" s="31"/>
    </row>
    <row r="73" s="30" customFormat="true" ht="22.2" hidden="false" customHeight="true" outlineLevel="0" collapsed="false">
      <c r="B73" s="31"/>
      <c r="E73" s="64" t="str">
        <f aca="false">E9</f>
        <v>3 - výstavba hráze</v>
      </c>
      <c r="F73" s="64"/>
      <c r="G73" s="64"/>
      <c r="H73" s="64"/>
      <c r="I73" s="155"/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Těchobuz</v>
      </c>
      <c r="I75" s="157" t="s">
        <v>26</v>
      </c>
      <c r="J75" s="158" t="str">
        <f aca="false">IF(J12="","",J12)</f>
        <v>9.4.2014</v>
      </c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3.2" hidden="false" customHeight="false" outlineLevel="0" collapsed="false">
      <c r="B77" s="31"/>
      <c r="C77" s="60" t="s">
        <v>30</v>
      </c>
      <c r="F77" s="156" t="str">
        <f aca="false">E15</f>
        <v> </v>
      </c>
      <c r="I77" s="157" t="s">
        <v>36</v>
      </c>
      <c r="J77" s="156" t="str">
        <f aca="false">E21</f>
        <v> </v>
      </c>
      <c r="L77" s="31"/>
    </row>
    <row r="78" s="30" customFormat="true" ht="14.4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15</v>
      </c>
      <c r="D80" s="162" t="s">
        <v>58</v>
      </c>
      <c r="E80" s="162" t="s">
        <v>54</v>
      </c>
      <c r="F80" s="162" t="s">
        <v>116</v>
      </c>
      <c r="G80" s="162" t="s">
        <v>117</v>
      </c>
      <c r="H80" s="162" t="s">
        <v>118</v>
      </c>
      <c r="I80" s="163" t="s">
        <v>119</v>
      </c>
      <c r="J80" s="162" t="s">
        <v>106</v>
      </c>
      <c r="K80" s="164" t="s">
        <v>120</v>
      </c>
      <c r="L80" s="160"/>
      <c r="M80" s="76" t="s">
        <v>121</v>
      </c>
      <c r="N80" s="77" t="s">
        <v>43</v>
      </c>
      <c r="O80" s="77" t="s">
        <v>122</v>
      </c>
      <c r="P80" s="77" t="s">
        <v>123</v>
      </c>
      <c r="Q80" s="77" t="s">
        <v>124</v>
      </c>
      <c r="R80" s="77" t="s">
        <v>125</v>
      </c>
      <c r="S80" s="77" t="s">
        <v>126</v>
      </c>
      <c r="T80" s="78" t="s">
        <v>127</v>
      </c>
    </row>
    <row r="81" s="30" customFormat="true" ht="29.25" hidden="false" customHeight="true" outlineLevel="0" collapsed="false">
      <c r="B81" s="31"/>
      <c r="C81" s="80" t="s">
        <v>107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139.65</v>
      </c>
      <c r="S81" s="69"/>
      <c r="T81" s="167" t="n">
        <f aca="false">T82</f>
        <v>0</v>
      </c>
      <c r="AT81" s="11" t="s">
        <v>72</v>
      </c>
      <c r="AU81" s="11" t="s">
        <v>108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2</v>
      </c>
      <c r="E82" s="172" t="s">
        <v>128</v>
      </c>
      <c r="F82" s="172" t="s">
        <v>129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93+P100</f>
        <v>0</v>
      </c>
      <c r="Q82" s="176"/>
      <c r="R82" s="177" t="n">
        <f aca="false">R83+R93+R100</f>
        <v>139.65</v>
      </c>
      <c r="S82" s="176"/>
      <c r="T82" s="178" t="n">
        <f aca="false">T83+T93+T100</f>
        <v>0</v>
      </c>
      <c r="AR82" s="171" t="s">
        <v>23</v>
      </c>
      <c r="AT82" s="179" t="s">
        <v>72</v>
      </c>
      <c r="AU82" s="179" t="s">
        <v>73</v>
      </c>
      <c r="AY82" s="171" t="s">
        <v>130</v>
      </c>
      <c r="BK82" s="180" t="n">
        <f aca="false">BK83+BK93+BK100</f>
        <v>0</v>
      </c>
    </row>
    <row r="83" s="169" customFormat="true" ht="19.95" hidden="false" customHeight="true" outlineLevel="0" collapsed="false">
      <c r="B83" s="170"/>
      <c r="D83" s="181" t="s">
        <v>72</v>
      </c>
      <c r="E83" s="182" t="s">
        <v>23</v>
      </c>
      <c r="F83" s="182" t="s">
        <v>131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92)</f>
        <v>0</v>
      </c>
      <c r="Q83" s="176"/>
      <c r="R83" s="177" t="n">
        <f aca="false">SUM(R84:R92)</f>
        <v>0</v>
      </c>
      <c r="S83" s="176"/>
      <c r="T83" s="178" t="n">
        <f aca="false">SUM(T84:T92)</f>
        <v>0</v>
      </c>
      <c r="AR83" s="171" t="s">
        <v>23</v>
      </c>
      <c r="AT83" s="179" t="s">
        <v>72</v>
      </c>
      <c r="AU83" s="179" t="s">
        <v>23</v>
      </c>
      <c r="AY83" s="171" t="s">
        <v>130</v>
      </c>
      <c r="BK83" s="180" t="n">
        <f aca="false">SUM(BK84:BK92)</f>
        <v>0</v>
      </c>
    </row>
    <row r="84" s="30" customFormat="true" ht="28.8" hidden="false" customHeight="true" outlineLevel="0" collapsed="false">
      <c r="B84" s="184"/>
      <c r="C84" s="185" t="s">
        <v>23</v>
      </c>
      <c r="D84" s="185" t="s">
        <v>133</v>
      </c>
      <c r="E84" s="186" t="s">
        <v>238</v>
      </c>
      <c r="F84" s="187" t="s">
        <v>239</v>
      </c>
      <c r="G84" s="188" t="s">
        <v>163</v>
      </c>
      <c r="H84" s="189" t="n">
        <v>311</v>
      </c>
      <c r="I84" s="190"/>
      <c r="J84" s="191" t="n">
        <f aca="false">ROUND(I84*H84,2)</f>
        <v>0</v>
      </c>
      <c r="K84" s="187"/>
      <c r="L84" s="31"/>
      <c r="M84" s="192"/>
      <c r="N84" s="193" t="s">
        <v>44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87</v>
      </c>
      <c r="AT84" s="11" t="s">
        <v>133</v>
      </c>
      <c r="AU84" s="11" t="s">
        <v>81</v>
      </c>
      <c r="AY84" s="11" t="s">
        <v>13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240</v>
      </c>
    </row>
    <row r="85" s="30" customFormat="true" ht="36" hidden="false" customHeight="false" outlineLevel="0" collapsed="false">
      <c r="B85" s="31"/>
      <c r="D85" s="200" t="s">
        <v>138</v>
      </c>
      <c r="F85" s="201" t="s">
        <v>241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38</v>
      </c>
      <c r="AU85" s="11" t="s">
        <v>81</v>
      </c>
    </row>
    <row r="86" s="202" customFormat="true" ht="12" hidden="false" customHeight="false" outlineLevel="0" collapsed="false">
      <c r="B86" s="203"/>
      <c r="D86" s="197" t="s">
        <v>166</v>
      </c>
      <c r="E86" s="204"/>
      <c r="F86" s="205" t="s">
        <v>242</v>
      </c>
      <c r="H86" s="206" t="n">
        <v>311</v>
      </c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11" t="s">
        <v>166</v>
      </c>
      <c r="AU86" s="211" t="s">
        <v>81</v>
      </c>
      <c r="AV86" s="202" t="s">
        <v>81</v>
      </c>
      <c r="AW86" s="202" t="s">
        <v>37</v>
      </c>
      <c r="AX86" s="202" t="s">
        <v>23</v>
      </c>
      <c r="AY86" s="211" t="s">
        <v>130</v>
      </c>
    </row>
    <row r="87" s="30" customFormat="true" ht="20.4" hidden="false" customHeight="true" outlineLevel="0" collapsed="false">
      <c r="B87" s="184"/>
      <c r="C87" s="185" t="s">
        <v>84</v>
      </c>
      <c r="D87" s="185" t="s">
        <v>133</v>
      </c>
      <c r="E87" s="186" t="s">
        <v>243</v>
      </c>
      <c r="F87" s="187" t="s">
        <v>244</v>
      </c>
      <c r="G87" s="188" t="s">
        <v>136</v>
      </c>
      <c r="H87" s="189" t="n">
        <v>180</v>
      </c>
      <c r="I87" s="190"/>
      <c r="J87" s="191" t="n">
        <f aca="false">ROUND(I87*H87,2)</f>
        <v>0</v>
      </c>
      <c r="K87" s="187"/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33</v>
      </c>
      <c r="AU87" s="11" t="s">
        <v>81</v>
      </c>
      <c r="AY87" s="11" t="s">
        <v>130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245</v>
      </c>
    </row>
    <row r="88" s="30" customFormat="true" ht="12" hidden="false" customHeight="false" outlineLevel="0" collapsed="false">
      <c r="B88" s="31"/>
      <c r="D88" s="200" t="s">
        <v>138</v>
      </c>
      <c r="F88" s="201" t="s">
        <v>24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38</v>
      </c>
      <c r="AU88" s="11" t="s">
        <v>81</v>
      </c>
    </row>
    <row r="89" s="202" customFormat="true" ht="12" hidden="false" customHeight="false" outlineLevel="0" collapsed="false">
      <c r="B89" s="203"/>
      <c r="D89" s="197" t="s">
        <v>166</v>
      </c>
      <c r="E89" s="204"/>
      <c r="F89" s="205" t="s">
        <v>247</v>
      </c>
      <c r="H89" s="206" t="n">
        <v>180</v>
      </c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11" t="s">
        <v>166</v>
      </c>
      <c r="AU89" s="211" t="s">
        <v>81</v>
      </c>
      <c r="AV89" s="202" t="s">
        <v>81</v>
      </c>
      <c r="AW89" s="202" t="s">
        <v>37</v>
      </c>
      <c r="AX89" s="202" t="s">
        <v>23</v>
      </c>
      <c r="AY89" s="211" t="s">
        <v>130</v>
      </c>
    </row>
    <row r="90" s="30" customFormat="true" ht="20.4" hidden="false" customHeight="true" outlineLevel="0" collapsed="false">
      <c r="B90" s="184"/>
      <c r="C90" s="185" t="s">
        <v>81</v>
      </c>
      <c r="D90" s="185" t="s">
        <v>133</v>
      </c>
      <c r="E90" s="186" t="s">
        <v>248</v>
      </c>
      <c r="F90" s="187" t="s">
        <v>249</v>
      </c>
      <c r="G90" s="188" t="s">
        <v>136</v>
      </c>
      <c r="H90" s="189" t="n">
        <v>522</v>
      </c>
      <c r="I90" s="190"/>
      <c r="J90" s="191" t="n">
        <f aca="false">ROUND(I90*H90,2)</f>
        <v>0</v>
      </c>
      <c r="K90" s="187"/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87</v>
      </c>
      <c r="AT90" s="11" t="s">
        <v>133</v>
      </c>
      <c r="AU90" s="11" t="s">
        <v>81</v>
      </c>
      <c r="AY90" s="11" t="s">
        <v>13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87</v>
      </c>
      <c r="BM90" s="11" t="s">
        <v>250</v>
      </c>
    </row>
    <row r="91" s="30" customFormat="true" ht="24" hidden="false" customHeight="false" outlineLevel="0" collapsed="false">
      <c r="B91" s="31"/>
      <c r="D91" s="200" t="s">
        <v>138</v>
      </c>
      <c r="F91" s="201" t="s">
        <v>251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38</v>
      </c>
      <c r="AU91" s="11" t="s">
        <v>81</v>
      </c>
    </row>
    <row r="92" s="202" customFormat="true" ht="12" hidden="false" customHeight="false" outlineLevel="0" collapsed="false">
      <c r="B92" s="203"/>
      <c r="D92" s="200" t="s">
        <v>166</v>
      </c>
      <c r="E92" s="211"/>
      <c r="F92" s="212" t="s">
        <v>252</v>
      </c>
      <c r="H92" s="213" t="n">
        <v>522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11" t="s">
        <v>166</v>
      </c>
      <c r="AU92" s="211" t="s">
        <v>81</v>
      </c>
      <c r="AV92" s="202" t="s">
        <v>81</v>
      </c>
      <c r="AW92" s="202" t="s">
        <v>37</v>
      </c>
      <c r="AX92" s="202" t="s">
        <v>23</v>
      </c>
      <c r="AY92" s="211" t="s">
        <v>130</v>
      </c>
    </row>
    <row r="93" s="169" customFormat="true" ht="29.85" hidden="false" customHeight="true" outlineLevel="0" collapsed="false">
      <c r="B93" s="170"/>
      <c r="D93" s="181" t="s">
        <v>72</v>
      </c>
      <c r="E93" s="182" t="s">
        <v>87</v>
      </c>
      <c r="F93" s="182" t="s">
        <v>253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9)</f>
        <v>0</v>
      </c>
      <c r="Q93" s="176"/>
      <c r="R93" s="177" t="n">
        <f aca="false">SUM(R94:R99)</f>
        <v>139.65</v>
      </c>
      <c r="S93" s="176"/>
      <c r="T93" s="178" t="n">
        <f aca="false">SUM(T94:T99)</f>
        <v>0</v>
      </c>
      <c r="AR93" s="171" t="s">
        <v>23</v>
      </c>
      <c r="AT93" s="179" t="s">
        <v>72</v>
      </c>
      <c r="AU93" s="179" t="s">
        <v>23</v>
      </c>
      <c r="AY93" s="171" t="s">
        <v>130</v>
      </c>
      <c r="BK93" s="180" t="n">
        <f aca="false">SUM(BK94:BK99)</f>
        <v>0</v>
      </c>
    </row>
    <row r="94" s="30" customFormat="true" ht="20.4" hidden="false" customHeight="true" outlineLevel="0" collapsed="false">
      <c r="B94" s="184"/>
      <c r="C94" s="185" t="s">
        <v>87</v>
      </c>
      <c r="D94" s="185" t="s">
        <v>133</v>
      </c>
      <c r="E94" s="186" t="s">
        <v>254</v>
      </c>
      <c r="F94" s="187" t="s">
        <v>255</v>
      </c>
      <c r="G94" s="188" t="s">
        <v>163</v>
      </c>
      <c r="H94" s="189" t="n">
        <v>25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1.89</v>
      </c>
      <c r="R94" s="194" t="n">
        <f aca="false">Q94*H94</f>
        <v>47.25</v>
      </c>
      <c r="S94" s="194" t="n">
        <v>0</v>
      </c>
      <c r="T94" s="195" t="n">
        <f aca="false">S94*H94</f>
        <v>0</v>
      </c>
      <c r="AR94" s="11" t="s">
        <v>87</v>
      </c>
      <c r="AT94" s="11" t="s">
        <v>133</v>
      </c>
      <c r="AU94" s="11" t="s">
        <v>81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256</v>
      </c>
    </row>
    <row r="95" s="30" customFormat="true" ht="24" hidden="false" customHeight="false" outlineLevel="0" collapsed="false">
      <c r="B95" s="31"/>
      <c r="D95" s="200" t="s">
        <v>138</v>
      </c>
      <c r="F95" s="201" t="s">
        <v>257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1</v>
      </c>
    </row>
    <row r="96" s="202" customFormat="true" ht="12" hidden="false" customHeight="false" outlineLevel="0" collapsed="false">
      <c r="B96" s="203"/>
      <c r="D96" s="197" t="s">
        <v>166</v>
      </c>
      <c r="E96" s="204"/>
      <c r="F96" s="205" t="s">
        <v>258</v>
      </c>
      <c r="H96" s="206" t="n">
        <v>25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66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30</v>
      </c>
    </row>
    <row r="97" s="30" customFormat="true" ht="20.4" hidden="false" customHeight="true" outlineLevel="0" collapsed="false">
      <c r="B97" s="184"/>
      <c r="C97" s="185" t="s">
        <v>259</v>
      </c>
      <c r="D97" s="185" t="s">
        <v>133</v>
      </c>
      <c r="E97" s="186" t="s">
        <v>260</v>
      </c>
      <c r="F97" s="187" t="s">
        <v>261</v>
      </c>
      <c r="G97" s="188" t="s">
        <v>163</v>
      </c>
      <c r="H97" s="189" t="n">
        <v>50</v>
      </c>
      <c r="I97" s="190"/>
      <c r="J97" s="191" t="n">
        <f aca="false">ROUND(I97*H97,2)</f>
        <v>0</v>
      </c>
      <c r="K97" s="187" t="s">
        <v>149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1.848</v>
      </c>
      <c r="R97" s="194" t="n">
        <f aca="false">Q97*H97</f>
        <v>92.4</v>
      </c>
      <c r="S97" s="194" t="n">
        <v>0</v>
      </c>
      <c r="T97" s="195" t="n">
        <f aca="false">S97*H97</f>
        <v>0</v>
      </c>
      <c r="AR97" s="11" t="s">
        <v>87</v>
      </c>
      <c r="AT97" s="11" t="s">
        <v>133</v>
      </c>
      <c r="AU97" s="11" t="s">
        <v>81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262</v>
      </c>
    </row>
    <row r="98" s="30" customFormat="true" ht="24" hidden="false" customHeight="false" outlineLevel="0" collapsed="false">
      <c r="B98" s="31"/>
      <c r="D98" s="200" t="s">
        <v>138</v>
      </c>
      <c r="F98" s="201" t="s">
        <v>26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38</v>
      </c>
      <c r="AU98" s="11" t="s">
        <v>81</v>
      </c>
    </row>
    <row r="99" s="202" customFormat="true" ht="12" hidden="false" customHeight="false" outlineLevel="0" collapsed="false">
      <c r="B99" s="203"/>
      <c r="D99" s="200" t="s">
        <v>166</v>
      </c>
      <c r="E99" s="211"/>
      <c r="F99" s="212" t="s">
        <v>264</v>
      </c>
      <c r="H99" s="213" t="n">
        <v>50</v>
      </c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11" t="s">
        <v>166</v>
      </c>
      <c r="AU99" s="211" t="s">
        <v>81</v>
      </c>
      <c r="AV99" s="202" t="s">
        <v>81</v>
      </c>
      <c r="AW99" s="202" t="s">
        <v>37</v>
      </c>
      <c r="AX99" s="202" t="s">
        <v>23</v>
      </c>
      <c r="AY99" s="211" t="s">
        <v>130</v>
      </c>
    </row>
    <row r="100" s="169" customFormat="true" ht="29.85" hidden="false" customHeight="true" outlineLevel="0" collapsed="false">
      <c r="B100" s="170"/>
      <c r="D100" s="171" t="s">
        <v>72</v>
      </c>
      <c r="E100" s="218" t="s">
        <v>265</v>
      </c>
      <c r="F100" s="218" t="s">
        <v>266</v>
      </c>
      <c r="I100" s="173"/>
      <c r="J100" s="219" t="n">
        <f aca="false">BK100</f>
        <v>0</v>
      </c>
      <c r="L100" s="170"/>
      <c r="M100" s="175"/>
      <c r="N100" s="176"/>
      <c r="O100" s="176"/>
      <c r="P100" s="177" t="n">
        <f aca="false">P101</f>
        <v>0</v>
      </c>
      <c r="Q100" s="176"/>
      <c r="R100" s="177" t="n">
        <f aca="false">R101</f>
        <v>0</v>
      </c>
      <c r="S100" s="176"/>
      <c r="T100" s="178" t="n">
        <f aca="false">T101</f>
        <v>0</v>
      </c>
      <c r="AR100" s="171" t="s">
        <v>23</v>
      </c>
      <c r="AT100" s="179" t="s">
        <v>72</v>
      </c>
      <c r="AU100" s="179" t="s">
        <v>23</v>
      </c>
      <c r="AY100" s="171" t="s">
        <v>130</v>
      </c>
      <c r="BK100" s="180" t="n">
        <f aca="false">BK101</f>
        <v>0</v>
      </c>
    </row>
    <row r="101" s="169" customFormat="true" ht="14.85" hidden="false" customHeight="true" outlineLevel="0" collapsed="false">
      <c r="B101" s="170"/>
      <c r="D101" s="181" t="s">
        <v>72</v>
      </c>
      <c r="E101" s="182" t="s">
        <v>267</v>
      </c>
      <c r="F101" s="182" t="s">
        <v>268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3)</f>
        <v>0</v>
      </c>
      <c r="Q101" s="176"/>
      <c r="R101" s="177" t="n">
        <f aca="false">SUM(R102:R103)</f>
        <v>0</v>
      </c>
      <c r="S101" s="176"/>
      <c r="T101" s="178" t="n">
        <f aca="false">SUM(T102:T103)</f>
        <v>0</v>
      </c>
      <c r="AR101" s="171" t="s">
        <v>23</v>
      </c>
      <c r="AT101" s="179" t="s">
        <v>72</v>
      </c>
      <c r="AU101" s="179" t="s">
        <v>81</v>
      </c>
      <c r="AY101" s="171" t="s">
        <v>130</v>
      </c>
      <c r="BK101" s="180" t="n">
        <f aca="false">SUM(BK102:BK103)</f>
        <v>0</v>
      </c>
    </row>
    <row r="102" s="30" customFormat="true" ht="20.4" hidden="false" customHeight="true" outlineLevel="0" collapsed="false">
      <c r="B102" s="184"/>
      <c r="C102" s="185" t="s">
        <v>93</v>
      </c>
      <c r="D102" s="185" t="s">
        <v>133</v>
      </c>
      <c r="E102" s="186" t="s">
        <v>269</v>
      </c>
      <c r="F102" s="187" t="s">
        <v>270</v>
      </c>
      <c r="G102" s="188" t="s">
        <v>271</v>
      </c>
      <c r="H102" s="189" t="n">
        <v>139.65</v>
      </c>
      <c r="I102" s="190"/>
      <c r="J102" s="191" t="n">
        <f aca="false">ROUND(I102*H102,2)</f>
        <v>0</v>
      </c>
      <c r="K102" s="187"/>
      <c r="L102" s="31"/>
      <c r="M102" s="192"/>
      <c r="N102" s="193" t="s">
        <v>44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87</v>
      </c>
      <c r="AT102" s="11" t="s">
        <v>133</v>
      </c>
      <c r="AU102" s="11" t="s">
        <v>84</v>
      </c>
      <c r="AY102" s="11" t="s">
        <v>13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87</v>
      </c>
      <c r="BM102" s="11" t="s">
        <v>272</v>
      </c>
    </row>
    <row r="103" s="30" customFormat="true" ht="24" hidden="false" customHeight="false" outlineLevel="0" collapsed="false">
      <c r="B103" s="31"/>
      <c r="D103" s="200" t="s">
        <v>138</v>
      </c>
      <c r="F103" s="201" t="s">
        <v>273</v>
      </c>
      <c r="I103" s="155"/>
      <c r="L103" s="31"/>
      <c r="M103" s="214"/>
      <c r="N103" s="215"/>
      <c r="O103" s="215"/>
      <c r="P103" s="215"/>
      <c r="Q103" s="215"/>
      <c r="R103" s="215"/>
      <c r="S103" s="215"/>
      <c r="T103" s="216"/>
      <c r="AT103" s="11" t="s">
        <v>138</v>
      </c>
      <c r="AU103" s="11" t="s">
        <v>84</v>
      </c>
    </row>
    <row r="104" s="30" customFormat="true" ht="6.9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2"/>
      <c r="J104" s="53"/>
      <c r="K104" s="53"/>
      <c r="L104" s="31"/>
    </row>
    <row r="111" customFormat="false" ht="12" hidden="false" customHeight="false" outlineLevel="0" collapsed="false">
      <c r="AT111" s="21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74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5:BE178),2)</f>
        <v>0</v>
      </c>
      <c r="G30" s="32"/>
      <c r="H30" s="32"/>
      <c r="I30" s="127" t="n">
        <v>0.21</v>
      </c>
      <c r="J30" s="126" t="n">
        <f aca="false">ROUND(ROUND((SUM(BE85:BE17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5:BF178),2)</f>
        <v>0</v>
      </c>
      <c r="G31" s="32"/>
      <c r="H31" s="32"/>
      <c r="I31" s="127" t="n">
        <v>0.15</v>
      </c>
      <c r="J31" s="126" t="n">
        <f aca="false">ROUND(ROUND((SUM(BF85:BF17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5:BG1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5:BH1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5:BI1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4 - manipulační objekt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3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75</v>
      </c>
      <c r="E60" s="151"/>
      <c r="F60" s="151"/>
      <c r="G60" s="151"/>
      <c r="H60" s="151"/>
      <c r="I60" s="152"/>
      <c r="J60" s="153" t="n">
        <f aca="false">J134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235</v>
      </c>
      <c r="E61" s="151"/>
      <c r="F61" s="151"/>
      <c r="G61" s="151"/>
      <c r="H61" s="151"/>
      <c r="I61" s="152"/>
      <c r="J61" s="153" t="n">
        <f aca="false">J147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276</v>
      </c>
      <c r="E62" s="151"/>
      <c r="F62" s="151"/>
      <c r="G62" s="151"/>
      <c r="H62" s="151"/>
      <c r="I62" s="152"/>
      <c r="J62" s="153" t="n">
        <f aca="false">J162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277</v>
      </c>
      <c r="E63" s="151"/>
      <c r="F63" s="151"/>
      <c r="G63" s="151"/>
      <c r="H63" s="151"/>
      <c r="I63" s="152"/>
      <c r="J63" s="153" t="n">
        <f aca="false">J165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236</v>
      </c>
      <c r="E64" s="151"/>
      <c r="F64" s="151"/>
      <c r="G64" s="151"/>
      <c r="H64" s="151"/>
      <c r="I64" s="152"/>
      <c r="J64" s="153" t="n">
        <f aca="false">J173</f>
        <v>0</v>
      </c>
      <c r="K64" s="154"/>
    </row>
    <row r="65" s="147" customFormat="true" ht="14.85" hidden="false" customHeight="true" outlineLevel="0" collapsed="false">
      <c r="B65" s="148"/>
      <c r="C65" s="149"/>
      <c r="D65" s="150" t="s">
        <v>237</v>
      </c>
      <c r="E65" s="151"/>
      <c r="F65" s="151"/>
      <c r="G65" s="151"/>
      <c r="H65" s="151"/>
      <c r="I65" s="152"/>
      <c r="J65" s="153" t="n">
        <f aca="false">J176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" hidden="false" customHeight="true" outlineLevel="0" collapsed="false">
      <c r="B72" s="31"/>
      <c r="C72" s="57" t="s">
        <v>114</v>
      </c>
      <c r="I72" s="155"/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4.4" hidden="false" customHeight="true" outlineLevel="0" collapsed="false">
      <c r="B74" s="31"/>
      <c r="C74" s="60" t="s">
        <v>18</v>
      </c>
      <c r="I74" s="155"/>
      <c r="L74" s="31"/>
    </row>
    <row r="75" s="30" customFormat="true" ht="20.4" hidden="false" customHeight="true" outlineLevel="0" collapsed="false">
      <c r="B75" s="31"/>
      <c r="E75" s="113" t="str">
        <f aca="false">E7</f>
        <v>Retenční a protierozní opatření U buku - malá vodní nádrž</v>
      </c>
      <c r="F75" s="113"/>
      <c r="G75" s="113"/>
      <c r="H75" s="113"/>
      <c r="I75" s="155"/>
      <c r="L75" s="31"/>
    </row>
    <row r="76" s="30" customFormat="true" ht="14.4" hidden="false" customHeight="true" outlineLevel="0" collapsed="false">
      <c r="B76" s="31"/>
      <c r="C76" s="60" t="s">
        <v>102</v>
      </c>
      <c r="I76" s="155"/>
      <c r="L76" s="31"/>
    </row>
    <row r="77" s="30" customFormat="true" ht="22.2" hidden="false" customHeight="true" outlineLevel="0" collapsed="false">
      <c r="B77" s="31"/>
      <c r="E77" s="64" t="str">
        <f aca="false">E9</f>
        <v>4 - manipulační objekt</v>
      </c>
      <c r="F77" s="64"/>
      <c r="G77" s="64"/>
      <c r="H77" s="64"/>
      <c r="I77" s="155"/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Těchobuz</v>
      </c>
      <c r="I79" s="157" t="s">
        <v>26</v>
      </c>
      <c r="J79" s="158" t="str">
        <f aca="false">IF(J12="","",J12)</f>
        <v>9.4.2014</v>
      </c>
      <c r="L79" s="31"/>
    </row>
    <row r="80" s="30" customFormat="true" ht="6.9" hidden="false" customHeight="true" outlineLevel="0" collapsed="false">
      <c r="B80" s="31"/>
      <c r="I80" s="155"/>
      <c r="L80" s="31"/>
    </row>
    <row r="81" s="30" customFormat="true" ht="13.2" hidden="false" customHeight="false" outlineLevel="0" collapsed="false">
      <c r="B81" s="31"/>
      <c r="C81" s="60" t="s">
        <v>30</v>
      </c>
      <c r="F81" s="156" t="str">
        <f aca="false">E15</f>
        <v> </v>
      </c>
      <c r="I81" s="157" t="s">
        <v>36</v>
      </c>
      <c r="J81" s="156" t="str">
        <f aca="false">E21</f>
        <v> </v>
      </c>
      <c r="L81" s="31"/>
    </row>
    <row r="82" s="30" customFormat="true" ht="14.4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15</v>
      </c>
      <c r="D84" s="162" t="s">
        <v>58</v>
      </c>
      <c r="E84" s="162" t="s">
        <v>54</v>
      </c>
      <c r="F84" s="162" t="s">
        <v>116</v>
      </c>
      <c r="G84" s="162" t="s">
        <v>117</v>
      </c>
      <c r="H84" s="162" t="s">
        <v>118</v>
      </c>
      <c r="I84" s="163" t="s">
        <v>119</v>
      </c>
      <c r="J84" s="162" t="s">
        <v>106</v>
      </c>
      <c r="K84" s="164" t="s">
        <v>120</v>
      </c>
      <c r="L84" s="160"/>
      <c r="M84" s="76" t="s">
        <v>121</v>
      </c>
      <c r="N84" s="77" t="s">
        <v>43</v>
      </c>
      <c r="O84" s="77" t="s">
        <v>122</v>
      </c>
      <c r="P84" s="77" t="s">
        <v>123</v>
      </c>
      <c r="Q84" s="77" t="s">
        <v>124</v>
      </c>
      <c r="R84" s="77" t="s">
        <v>125</v>
      </c>
      <c r="S84" s="77" t="s">
        <v>126</v>
      </c>
      <c r="T84" s="78" t="s">
        <v>127</v>
      </c>
    </row>
    <row r="85" s="30" customFormat="true" ht="29.25" hidden="false" customHeight="true" outlineLevel="0" collapsed="false">
      <c r="B85" s="31"/>
      <c r="C85" s="80" t="s">
        <v>107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21.7910064</v>
      </c>
      <c r="S85" s="69"/>
      <c r="T85" s="167" t="n">
        <f aca="false">T86</f>
        <v>0</v>
      </c>
      <c r="AT85" s="11" t="s">
        <v>72</v>
      </c>
      <c r="AU85" s="11" t="s">
        <v>108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2</v>
      </c>
      <c r="E86" s="172" t="s">
        <v>128</v>
      </c>
      <c r="F86" s="172" t="s">
        <v>129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03+P134+P147+P162+P165+P173</f>
        <v>0</v>
      </c>
      <c r="Q86" s="176"/>
      <c r="R86" s="177" t="n">
        <f aca="false">R87+R103+R134+R147+R162+R165+R173</f>
        <v>21.7910064</v>
      </c>
      <c r="S86" s="176"/>
      <c r="T86" s="178" t="n">
        <f aca="false">T87+T103+T134+T147+T162+T165+T173</f>
        <v>0</v>
      </c>
      <c r="AR86" s="171" t="s">
        <v>23</v>
      </c>
      <c r="AT86" s="179" t="s">
        <v>72</v>
      </c>
      <c r="AU86" s="179" t="s">
        <v>73</v>
      </c>
      <c r="AY86" s="171" t="s">
        <v>130</v>
      </c>
      <c r="BK86" s="180" t="n">
        <f aca="false">BK87+BK103+BK134+BK147+BK162+BK165+BK173</f>
        <v>0</v>
      </c>
    </row>
    <row r="87" s="169" customFormat="true" ht="19.95" hidden="false" customHeight="true" outlineLevel="0" collapsed="false">
      <c r="B87" s="170"/>
      <c r="D87" s="181" t="s">
        <v>72</v>
      </c>
      <c r="E87" s="182" t="s">
        <v>23</v>
      </c>
      <c r="F87" s="182" t="s">
        <v>131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02)</f>
        <v>0</v>
      </c>
      <c r="Q87" s="176"/>
      <c r="R87" s="177" t="n">
        <f aca="false">SUM(R88:R102)</f>
        <v>0</v>
      </c>
      <c r="S87" s="176"/>
      <c r="T87" s="178" t="n">
        <f aca="false">SUM(T88:T102)</f>
        <v>0</v>
      </c>
      <c r="AR87" s="171" t="s">
        <v>23</v>
      </c>
      <c r="AT87" s="179" t="s">
        <v>72</v>
      </c>
      <c r="AU87" s="179" t="s">
        <v>23</v>
      </c>
      <c r="AY87" s="171" t="s">
        <v>130</v>
      </c>
      <c r="BK87" s="180" t="n">
        <f aca="false">SUM(BK88:BK102)</f>
        <v>0</v>
      </c>
    </row>
    <row r="88" s="30" customFormat="true" ht="20.4" hidden="false" customHeight="true" outlineLevel="0" collapsed="false">
      <c r="B88" s="184"/>
      <c r="C88" s="185" t="s">
        <v>81</v>
      </c>
      <c r="D88" s="185" t="s">
        <v>133</v>
      </c>
      <c r="E88" s="186" t="s">
        <v>278</v>
      </c>
      <c r="F88" s="187" t="s">
        <v>279</v>
      </c>
      <c r="G88" s="188" t="s">
        <v>163</v>
      </c>
      <c r="H88" s="189" t="n">
        <v>8</v>
      </c>
      <c r="I88" s="190"/>
      <c r="J88" s="191" t="n">
        <f aca="false">ROUND(I88*H88,2)</f>
        <v>0</v>
      </c>
      <c r="K88" s="187"/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87</v>
      </c>
      <c r="AT88" s="11" t="s">
        <v>133</v>
      </c>
      <c r="AU88" s="11" t="s">
        <v>81</v>
      </c>
      <c r="AY88" s="11" t="s">
        <v>13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87</v>
      </c>
      <c r="BM88" s="11" t="s">
        <v>280</v>
      </c>
    </row>
    <row r="89" s="30" customFormat="true" ht="36" hidden="false" customHeight="false" outlineLevel="0" collapsed="false">
      <c r="B89" s="31"/>
      <c r="D89" s="200" t="s">
        <v>138</v>
      </c>
      <c r="F89" s="201" t="s">
        <v>28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38</v>
      </c>
      <c r="AU89" s="11" t="s">
        <v>81</v>
      </c>
    </row>
    <row r="90" s="202" customFormat="true" ht="12" hidden="false" customHeight="false" outlineLevel="0" collapsed="false">
      <c r="B90" s="203"/>
      <c r="D90" s="197" t="s">
        <v>166</v>
      </c>
      <c r="E90" s="204"/>
      <c r="F90" s="205" t="s">
        <v>282</v>
      </c>
      <c r="H90" s="206" t="n">
        <v>8</v>
      </c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11" t="s">
        <v>166</v>
      </c>
      <c r="AU90" s="211" t="s">
        <v>81</v>
      </c>
      <c r="AV90" s="202" t="s">
        <v>81</v>
      </c>
      <c r="AW90" s="202" t="s">
        <v>37</v>
      </c>
      <c r="AX90" s="202" t="s">
        <v>23</v>
      </c>
      <c r="AY90" s="211" t="s">
        <v>130</v>
      </c>
    </row>
    <row r="91" s="30" customFormat="true" ht="20.4" hidden="false" customHeight="true" outlineLevel="0" collapsed="false">
      <c r="B91" s="184"/>
      <c r="C91" s="185" t="s">
        <v>283</v>
      </c>
      <c r="D91" s="185" t="s">
        <v>133</v>
      </c>
      <c r="E91" s="186" t="s">
        <v>284</v>
      </c>
      <c r="F91" s="187" t="s">
        <v>285</v>
      </c>
      <c r="G91" s="188" t="s">
        <v>163</v>
      </c>
      <c r="H91" s="189" t="n">
        <v>16</v>
      </c>
      <c r="I91" s="190"/>
      <c r="J91" s="191" t="n">
        <f aca="false">ROUND(I91*H91,2)</f>
        <v>0</v>
      </c>
      <c r="K91" s="187" t="s">
        <v>197</v>
      </c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87</v>
      </c>
      <c r="AT91" s="11" t="s">
        <v>133</v>
      </c>
      <c r="AU91" s="11" t="s">
        <v>81</v>
      </c>
      <c r="AY91" s="11" t="s">
        <v>13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286</v>
      </c>
    </row>
    <row r="92" s="30" customFormat="true" ht="36" hidden="false" customHeight="false" outlineLevel="0" collapsed="false">
      <c r="B92" s="31"/>
      <c r="D92" s="200" t="s">
        <v>138</v>
      </c>
      <c r="F92" s="201" t="s">
        <v>287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38</v>
      </c>
      <c r="AU92" s="11" t="s">
        <v>81</v>
      </c>
    </row>
    <row r="93" s="202" customFormat="true" ht="24" hidden="false" customHeight="false" outlineLevel="0" collapsed="false">
      <c r="B93" s="203"/>
      <c r="D93" s="197" t="s">
        <v>166</v>
      </c>
      <c r="E93" s="204"/>
      <c r="F93" s="205" t="s">
        <v>288</v>
      </c>
      <c r="H93" s="206" t="n">
        <v>16</v>
      </c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11" t="s">
        <v>166</v>
      </c>
      <c r="AU93" s="211" t="s">
        <v>81</v>
      </c>
      <c r="AV93" s="202" t="s">
        <v>81</v>
      </c>
      <c r="AW93" s="202" t="s">
        <v>37</v>
      </c>
      <c r="AX93" s="202" t="s">
        <v>23</v>
      </c>
      <c r="AY93" s="211" t="s">
        <v>130</v>
      </c>
    </row>
    <row r="94" s="30" customFormat="true" ht="20.4" hidden="false" customHeight="true" outlineLevel="0" collapsed="false">
      <c r="B94" s="184"/>
      <c r="C94" s="185" t="s">
        <v>289</v>
      </c>
      <c r="D94" s="185" t="s">
        <v>133</v>
      </c>
      <c r="E94" s="186" t="s">
        <v>290</v>
      </c>
      <c r="F94" s="187" t="s">
        <v>291</v>
      </c>
      <c r="G94" s="188" t="s">
        <v>163</v>
      </c>
      <c r="H94" s="189" t="n">
        <v>16</v>
      </c>
      <c r="I94" s="190"/>
      <c r="J94" s="191" t="n">
        <f aca="false">ROUND(I94*H94,2)</f>
        <v>0</v>
      </c>
      <c r="K94" s="187" t="s">
        <v>197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7</v>
      </c>
      <c r="AT94" s="11" t="s">
        <v>133</v>
      </c>
      <c r="AU94" s="11" t="s">
        <v>81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292</v>
      </c>
    </row>
    <row r="95" s="30" customFormat="true" ht="24" hidden="false" customHeight="false" outlineLevel="0" collapsed="false">
      <c r="B95" s="31"/>
      <c r="D95" s="200" t="s">
        <v>138</v>
      </c>
      <c r="F95" s="201" t="s">
        <v>293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1</v>
      </c>
    </row>
    <row r="96" s="202" customFormat="true" ht="12" hidden="false" customHeight="false" outlineLevel="0" collapsed="false">
      <c r="B96" s="203"/>
      <c r="D96" s="197" t="s">
        <v>166</v>
      </c>
      <c r="E96" s="204"/>
      <c r="F96" s="205" t="s">
        <v>294</v>
      </c>
      <c r="H96" s="206" t="n">
        <v>16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11" t="s">
        <v>166</v>
      </c>
      <c r="AU96" s="211" t="s">
        <v>81</v>
      </c>
      <c r="AV96" s="202" t="s">
        <v>81</v>
      </c>
      <c r="AW96" s="202" t="s">
        <v>37</v>
      </c>
      <c r="AX96" s="202" t="s">
        <v>23</v>
      </c>
      <c r="AY96" s="211" t="s">
        <v>130</v>
      </c>
    </row>
    <row r="97" s="30" customFormat="true" ht="20.4" hidden="false" customHeight="true" outlineLevel="0" collapsed="false">
      <c r="B97" s="184"/>
      <c r="C97" s="185" t="s">
        <v>295</v>
      </c>
      <c r="D97" s="185" t="s">
        <v>133</v>
      </c>
      <c r="E97" s="186" t="s">
        <v>296</v>
      </c>
      <c r="F97" s="187" t="s">
        <v>297</v>
      </c>
      <c r="G97" s="188" t="s">
        <v>163</v>
      </c>
      <c r="H97" s="189" t="n">
        <v>8</v>
      </c>
      <c r="I97" s="190"/>
      <c r="J97" s="191" t="n">
        <f aca="false">ROUND(I97*H97,2)</f>
        <v>0</v>
      </c>
      <c r="K97" s="187" t="s">
        <v>197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87</v>
      </c>
      <c r="AT97" s="11" t="s">
        <v>133</v>
      </c>
      <c r="AU97" s="11" t="s">
        <v>81</v>
      </c>
      <c r="AY97" s="11" t="s">
        <v>13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87</v>
      </c>
      <c r="BM97" s="11" t="s">
        <v>298</v>
      </c>
    </row>
    <row r="98" s="30" customFormat="true" ht="48" hidden="false" customHeight="false" outlineLevel="0" collapsed="false">
      <c r="B98" s="31"/>
      <c r="D98" s="200" t="s">
        <v>138</v>
      </c>
      <c r="F98" s="201" t="s">
        <v>299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38</v>
      </c>
      <c r="AU98" s="11" t="s">
        <v>81</v>
      </c>
    </row>
    <row r="99" s="202" customFormat="true" ht="12" hidden="false" customHeight="false" outlineLevel="0" collapsed="false">
      <c r="B99" s="203"/>
      <c r="D99" s="197" t="s">
        <v>166</v>
      </c>
      <c r="E99" s="204"/>
      <c r="F99" s="205" t="s">
        <v>300</v>
      </c>
      <c r="H99" s="206" t="n">
        <v>8</v>
      </c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11" t="s">
        <v>166</v>
      </c>
      <c r="AU99" s="211" t="s">
        <v>81</v>
      </c>
      <c r="AV99" s="202" t="s">
        <v>81</v>
      </c>
      <c r="AW99" s="202" t="s">
        <v>37</v>
      </c>
      <c r="AX99" s="202" t="s">
        <v>23</v>
      </c>
      <c r="AY99" s="211" t="s">
        <v>130</v>
      </c>
    </row>
    <row r="100" s="30" customFormat="true" ht="20.4" hidden="false" customHeight="true" outlineLevel="0" collapsed="false">
      <c r="B100" s="184"/>
      <c r="C100" s="185" t="s">
        <v>301</v>
      </c>
      <c r="D100" s="185" t="s">
        <v>133</v>
      </c>
      <c r="E100" s="186" t="s">
        <v>175</v>
      </c>
      <c r="F100" s="187" t="s">
        <v>176</v>
      </c>
      <c r="G100" s="188" t="s">
        <v>163</v>
      </c>
      <c r="H100" s="189" t="n">
        <v>8</v>
      </c>
      <c r="I100" s="190"/>
      <c r="J100" s="191" t="n">
        <f aca="false">ROUND(I100*H100,2)</f>
        <v>0</v>
      </c>
      <c r="K100" s="187"/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87</v>
      </c>
      <c r="AT100" s="11" t="s">
        <v>133</v>
      </c>
      <c r="AU100" s="11" t="s">
        <v>81</v>
      </c>
      <c r="AY100" s="11" t="s">
        <v>13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87</v>
      </c>
      <c r="BM100" s="11" t="s">
        <v>302</v>
      </c>
    </row>
    <row r="101" s="30" customFormat="true" ht="12" hidden="false" customHeight="false" outlineLevel="0" collapsed="false">
      <c r="B101" s="31"/>
      <c r="D101" s="200" t="s">
        <v>138</v>
      </c>
      <c r="F101" s="201" t="s">
        <v>176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38</v>
      </c>
      <c r="AU101" s="11" t="s">
        <v>81</v>
      </c>
    </row>
    <row r="102" s="202" customFormat="true" ht="12" hidden="false" customHeight="false" outlineLevel="0" collapsed="false">
      <c r="B102" s="203"/>
      <c r="D102" s="200" t="s">
        <v>166</v>
      </c>
      <c r="E102" s="211"/>
      <c r="F102" s="212" t="s">
        <v>303</v>
      </c>
      <c r="H102" s="213" t="n">
        <v>8</v>
      </c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11" t="s">
        <v>166</v>
      </c>
      <c r="AU102" s="211" t="s">
        <v>81</v>
      </c>
      <c r="AV102" s="202" t="s">
        <v>81</v>
      </c>
      <c r="AW102" s="202" t="s">
        <v>37</v>
      </c>
      <c r="AX102" s="202" t="s">
        <v>23</v>
      </c>
      <c r="AY102" s="211" t="s">
        <v>130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81</v>
      </c>
      <c r="F103" s="182" t="s">
        <v>180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33)</f>
        <v>0</v>
      </c>
      <c r="Q103" s="176"/>
      <c r="R103" s="177" t="n">
        <f aca="false">SUM(R104:R133)</f>
        <v>1.5823184</v>
      </c>
      <c r="S103" s="176"/>
      <c r="T103" s="178" t="n">
        <f aca="false">SUM(T104:T133)</f>
        <v>0</v>
      </c>
      <c r="AR103" s="171" t="s">
        <v>23</v>
      </c>
      <c r="AT103" s="179" t="s">
        <v>72</v>
      </c>
      <c r="AU103" s="179" t="s">
        <v>23</v>
      </c>
      <c r="AY103" s="171" t="s">
        <v>130</v>
      </c>
      <c r="BK103" s="180" t="n">
        <f aca="false">SUM(BK104:BK133)</f>
        <v>0</v>
      </c>
    </row>
    <row r="104" s="30" customFormat="true" ht="20.4" hidden="false" customHeight="true" outlineLevel="0" collapsed="false">
      <c r="B104" s="184"/>
      <c r="C104" s="185" t="s">
        <v>304</v>
      </c>
      <c r="D104" s="185" t="s">
        <v>133</v>
      </c>
      <c r="E104" s="186" t="s">
        <v>81</v>
      </c>
      <c r="F104" s="187" t="s">
        <v>185</v>
      </c>
      <c r="G104" s="188" t="s">
        <v>305</v>
      </c>
      <c r="H104" s="189" t="n">
        <v>2.8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87</v>
      </c>
      <c r="AT104" s="11" t="s">
        <v>133</v>
      </c>
      <c r="AU104" s="11" t="s">
        <v>81</v>
      </c>
      <c r="AY104" s="11" t="s">
        <v>13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87</v>
      </c>
      <c r="BM104" s="11" t="s">
        <v>306</v>
      </c>
    </row>
    <row r="105" s="30" customFormat="true" ht="20.4" hidden="false" customHeight="true" outlineLevel="0" collapsed="false">
      <c r="B105" s="184"/>
      <c r="C105" s="185" t="s">
        <v>307</v>
      </c>
      <c r="D105" s="185" t="s">
        <v>133</v>
      </c>
      <c r="E105" s="186" t="s">
        <v>308</v>
      </c>
      <c r="F105" s="187" t="s">
        <v>309</v>
      </c>
      <c r="G105" s="188" t="s">
        <v>163</v>
      </c>
      <c r="H105" s="189" t="n">
        <v>0.48</v>
      </c>
      <c r="I105" s="190"/>
      <c r="J105" s="191" t="n">
        <f aca="false">ROUND(I105*H105,2)</f>
        <v>0</v>
      </c>
      <c r="K105" s="187" t="s">
        <v>197</v>
      </c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87</v>
      </c>
      <c r="AT105" s="11" t="s">
        <v>133</v>
      </c>
      <c r="AU105" s="11" t="s">
        <v>81</v>
      </c>
      <c r="AY105" s="11" t="s">
        <v>13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87</v>
      </c>
      <c r="BM105" s="11" t="s">
        <v>310</v>
      </c>
    </row>
    <row r="106" s="30" customFormat="true" ht="36" hidden="false" customHeight="false" outlineLevel="0" collapsed="false">
      <c r="B106" s="31"/>
      <c r="D106" s="200" t="s">
        <v>138</v>
      </c>
      <c r="F106" s="201" t="s">
        <v>311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38</v>
      </c>
      <c r="AU106" s="11" t="s">
        <v>81</v>
      </c>
    </row>
    <row r="107" s="202" customFormat="true" ht="12" hidden="false" customHeight="false" outlineLevel="0" collapsed="false">
      <c r="B107" s="203"/>
      <c r="D107" s="197" t="s">
        <v>166</v>
      </c>
      <c r="E107" s="204"/>
      <c r="F107" s="205" t="s">
        <v>312</v>
      </c>
      <c r="H107" s="206" t="n">
        <v>0.48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11" t="s">
        <v>166</v>
      </c>
      <c r="AU107" s="211" t="s">
        <v>81</v>
      </c>
      <c r="AV107" s="202" t="s">
        <v>81</v>
      </c>
      <c r="AW107" s="202" t="s">
        <v>37</v>
      </c>
      <c r="AX107" s="202" t="s">
        <v>23</v>
      </c>
      <c r="AY107" s="211" t="s">
        <v>130</v>
      </c>
    </row>
    <row r="108" s="30" customFormat="true" ht="20.4" hidden="false" customHeight="true" outlineLevel="0" collapsed="false">
      <c r="B108" s="184"/>
      <c r="C108" s="185" t="s">
        <v>313</v>
      </c>
      <c r="D108" s="185" t="s">
        <v>133</v>
      </c>
      <c r="E108" s="186" t="s">
        <v>314</v>
      </c>
      <c r="F108" s="187" t="s">
        <v>315</v>
      </c>
      <c r="G108" s="188" t="s">
        <v>136</v>
      </c>
      <c r="H108" s="189" t="n">
        <v>2.4</v>
      </c>
      <c r="I108" s="190"/>
      <c r="J108" s="191" t="n">
        <f aca="false">ROUND(I108*H108,2)</f>
        <v>0</v>
      </c>
      <c r="K108" s="187" t="s">
        <v>197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0103</v>
      </c>
      <c r="R108" s="194" t="n">
        <f aca="false">Q108*H108</f>
        <v>0.002472</v>
      </c>
      <c r="S108" s="194" t="n">
        <v>0</v>
      </c>
      <c r="T108" s="195" t="n">
        <f aca="false">S108*H108</f>
        <v>0</v>
      </c>
      <c r="AR108" s="11" t="s">
        <v>87</v>
      </c>
      <c r="AT108" s="11" t="s">
        <v>133</v>
      </c>
      <c r="AU108" s="11" t="s">
        <v>81</v>
      </c>
      <c r="AY108" s="11" t="s">
        <v>13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87</v>
      </c>
      <c r="BM108" s="11" t="s">
        <v>316</v>
      </c>
    </row>
    <row r="109" s="30" customFormat="true" ht="24" hidden="false" customHeight="false" outlineLevel="0" collapsed="false">
      <c r="B109" s="31"/>
      <c r="D109" s="200" t="s">
        <v>138</v>
      </c>
      <c r="F109" s="201" t="s">
        <v>317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38</v>
      </c>
      <c r="AU109" s="11" t="s">
        <v>81</v>
      </c>
    </row>
    <row r="110" s="202" customFormat="true" ht="12" hidden="false" customHeight="false" outlineLevel="0" collapsed="false">
      <c r="B110" s="203"/>
      <c r="D110" s="197" t="s">
        <v>166</v>
      </c>
      <c r="E110" s="204"/>
      <c r="F110" s="205" t="s">
        <v>318</v>
      </c>
      <c r="H110" s="206" t="n">
        <v>2.4</v>
      </c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11" t="s">
        <v>166</v>
      </c>
      <c r="AU110" s="211" t="s">
        <v>81</v>
      </c>
      <c r="AV110" s="202" t="s">
        <v>81</v>
      </c>
      <c r="AW110" s="202" t="s">
        <v>37</v>
      </c>
      <c r="AX110" s="202" t="s">
        <v>23</v>
      </c>
      <c r="AY110" s="211" t="s">
        <v>130</v>
      </c>
    </row>
    <row r="111" s="30" customFormat="true" ht="20.4" hidden="false" customHeight="true" outlineLevel="0" collapsed="false">
      <c r="B111" s="184"/>
      <c r="C111" s="185" t="s">
        <v>319</v>
      </c>
      <c r="D111" s="185" t="s">
        <v>133</v>
      </c>
      <c r="E111" s="186" t="s">
        <v>320</v>
      </c>
      <c r="F111" s="187" t="s">
        <v>321</v>
      </c>
      <c r="G111" s="188" t="s">
        <v>136</v>
      </c>
      <c r="H111" s="189" t="n">
        <v>2.4</v>
      </c>
      <c r="I111" s="190"/>
      <c r="J111" s="191" t="n">
        <f aca="false">ROUND(I111*H111,2)</f>
        <v>0</v>
      </c>
      <c r="K111" s="187" t="s">
        <v>197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87</v>
      </c>
      <c r="AT111" s="11" t="s">
        <v>133</v>
      </c>
      <c r="AU111" s="11" t="s">
        <v>81</v>
      </c>
      <c r="AY111" s="11" t="s">
        <v>13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87</v>
      </c>
      <c r="BM111" s="11" t="s">
        <v>322</v>
      </c>
    </row>
    <row r="112" s="30" customFormat="true" ht="24" hidden="false" customHeight="false" outlineLevel="0" collapsed="false">
      <c r="B112" s="31"/>
      <c r="D112" s="200" t="s">
        <v>138</v>
      </c>
      <c r="F112" s="201" t="s">
        <v>323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38</v>
      </c>
      <c r="AU112" s="11" t="s">
        <v>81</v>
      </c>
    </row>
    <row r="113" s="202" customFormat="true" ht="12" hidden="false" customHeight="false" outlineLevel="0" collapsed="false">
      <c r="B113" s="203"/>
      <c r="D113" s="197" t="s">
        <v>166</v>
      </c>
      <c r="E113" s="204"/>
      <c r="F113" s="205" t="s">
        <v>324</v>
      </c>
      <c r="H113" s="206" t="n">
        <v>2.4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11" t="s">
        <v>166</v>
      </c>
      <c r="AU113" s="211" t="s">
        <v>81</v>
      </c>
      <c r="AV113" s="202" t="s">
        <v>81</v>
      </c>
      <c r="AW113" s="202" t="s">
        <v>37</v>
      </c>
      <c r="AX113" s="202" t="s">
        <v>23</v>
      </c>
      <c r="AY113" s="211" t="s">
        <v>130</v>
      </c>
    </row>
    <row r="114" s="30" customFormat="true" ht="20.4" hidden="false" customHeight="true" outlineLevel="0" collapsed="false">
      <c r="B114" s="184"/>
      <c r="C114" s="185" t="s">
        <v>181</v>
      </c>
      <c r="D114" s="185" t="s">
        <v>133</v>
      </c>
      <c r="E114" s="186" t="s">
        <v>325</v>
      </c>
      <c r="F114" s="187" t="s">
        <v>326</v>
      </c>
      <c r="G114" s="188" t="s">
        <v>136</v>
      </c>
      <c r="H114" s="189" t="n">
        <v>16</v>
      </c>
      <c r="I114" s="190"/>
      <c r="J114" s="191" t="n">
        <f aca="false">ROUND(I114*H114,2)</f>
        <v>0</v>
      </c>
      <c r="K114" s="187" t="s">
        <v>177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87</v>
      </c>
      <c r="AT114" s="11" t="s">
        <v>133</v>
      </c>
      <c r="AU114" s="11" t="s">
        <v>81</v>
      </c>
      <c r="AY114" s="11" t="s">
        <v>13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87</v>
      </c>
      <c r="BM114" s="11" t="s">
        <v>327</v>
      </c>
    </row>
    <row r="115" s="30" customFormat="true" ht="12" hidden="false" customHeight="false" outlineLevel="0" collapsed="false">
      <c r="B115" s="31"/>
      <c r="D115" s="200" t="s">
        <v>138</v>
      </c>
      <c r="F115" s="201" t="s">
        <v>328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38</v>
      </c>
      <c r="AU115" s="11" t="s">
        <v>81</v>
      </c>
    </row>
    <row r="116" s="202" customFormat="true" ht="12" hidden="false" customHeight="false" outlineLevel="0" collapsed="false">
      <c r="B116" s="203"/>
      <c r="D116" s="197" t="s">
        <v>166</v>
      </c>
      <c r="E116" s="204"/>
      <c r="F116" s="205" t="s">
        <v>329</v>
      </c>
      <c r="H116" s="206" t="n">
        <v>16</v>
      </c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11" t="s">
        <v>166</v>
      </c>
      <c r="AU116" s="211" t="s">
        <v>81</v>
      </c>
      <c r="AV116" s="202" t="s">
        <v>81</v>
      </c>
      <c r="AW116" s="202" t="s">
        <v>37</v>
      </c>
      <c r="AX116" s="202" t="s">
        <v>23</v>
      </c>
      <c r="AY116" s="211" t="s">
        <v>130</v>
      </c>
    </row>
    <row r="117" s="30" customFormat="true" ht="20.4" hidden="false" customHeight="true" outlineLevel="0" collapsed="false">
      <c r="B117" s="184"/>
      <c r="C117" s="185" t="s">
        <v>90</v>
      </c>
      <c r="D117" s="185" t="s">
        <v>133</v>
      </c>
      <c r="E117" s="186" t="s">
        <v>330</v>
      </c>
      <c r="F117" s="187" t="s">
        <v>331</v>
      </c>
      <c r="G117" s="188" t="s">
        <v>136</v>
      </c>
      <c r="H117" s="189" t="n">
        <v>4.8</v>
      </c>
      <c r="I117" s="190"/>
      <c r="J117" s="191" t="n">
        <f aca="false">ROUND(I117*H117,2)</f>
        <v>0</v>
      </c>
      <c r="K117" s="187"/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00144</v>
      </c>
      <c r="R117" s="194" t="n">
        <f aca="false">Q117*H117</f>
        <v>0.006912</v>
      </c>
      <c r="S117" s="194" t="n">
        <v>0</v>
      </c>
      <c r="T117" s="195" t="n">
        <f aca="false">S117*H117</f>
        <v>0</v>
      </c>
      <c r="AR117" s="11" t="s">
        <v>87</v>
      </c>
      <c r="AT117" s="11" t="s">
        <v>133</v>
      </c>
      <c r="AU117" s="11" t="s">
        <v>81</v>
      </c>
      <c r="AY117" s="11" t="s">
        <v>13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87</v>
      </c>
      <c r="BM117" s="11" t="s">
        <v>332</v>
      </c>
    </row>
    <row r="118" s="30" customFormat="true" ht="36" hidden="false" customHeight="false" outlineLevel="0" collapsed="false">
      <c r="B118" s="31"/>
      <c r="D118" s="200" t="s">
        <v>138</v>
      </c>
      <c r="F118" s="201" t="s">
        <v>333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38</v>
      </c>
      <c r="AU118" s="11" t="s">
        <v>81</v>
      </c>
    </row>
    <row r="119" s="202" customFormat="true" ht="12" hidden="false" customHeight="false" outlineLevel="0" collapsed="false">
      <c r="B119" s="203"/>
      <c r="D119" s="197" t="s">
        <v>166</v>
      </c>
      <c r="E119" s="204"/>
      <c r="F119" s="205" t="s">
        <v>334</v>
      </c>
      <c r="H119" s="206" t="n">
        <v>4.8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11" t="s">
        <v>166</v>
      </c>
      <c r="AU119" s="211" t="s">
        <v>81</v>
      </c>
      <c r="AV119" s="202" t="s">
        <v>81</v>
      </c>
      <c r="AW119" s="202" t="s">
        <v>37</v>
      </c>
      <c r="AX119" s="202" t="s">
        <v>23</v>
      </c>
      <c r="AY119" s="211" t="s">
        <v>130</v>
      </c>
    </row>
    <row r="120" s="30" customFormat="true" ht="20.4" hidden="false" customHeight="true" outlineLevel="0" collapsed="false">
      <c r="B120" s="184"/>
      <c r="C120" s="185" t="s">
        <v>335</v>
      </c>
      <c r="D120" s="185" t="s">
        <v>133</v>
      </c>
      <c r="E120" s="186" t="s">
        <v>336</v>
      </c>
      <c r="F120" s="187" t="s">
        <v>337</v>
      </c>
      <c r="G120" s="188" t="s">
        <v>136</v>
      </c>
      <c r="H120" s="189" t="n">
        <v>4.8</v>
      </c>
      <c r="I120" s="190"/>
      <c r="J120" s="191" t="n">
        <f aca="false">ROUND(I120*H120,2)</f>
        <v>0</v>
      </c>
      <c r="K120" s="187" t="s">
        <v>143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4E-005</v>
      </c>
      <c r="R120" s="194" t="n">
        <f aca="false">Q120*H120</f>
        <v>0.000192</v>
      </c>
      <c r="S120" s="194" t="n">
        <v>0</v>
      </c>
      <c r="T120" s="195" t="n">
        <f aca="false">S120*H120</f>
        <v>0</v>
      </c>
      <c r="AR120" s="11" t="s">
        <v>87</v>
      </c>
      <c r="AT120" s="11" t="s">
        <v>133</v>
      </c>
      <c r="AU120" s="11" t="s">
        <v>81</v>
      </c>
      <c r="AY120" s="11" t="s">
        <v>13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87</v>
      </c>
      <c r="BM120" s="11" t="s">
        <v>338</v>
      </c>
    </row>
    <row r="121" s="30" customFormat="true" ht="24" hidden="false" customHeight="false" outlineLevel="0" collapsed="false">
      <c r="B121" s="31"/>
      <c r="D121" s="200" t="s">
        <v>138</v>
      </c>
      <c r="F121" s="201" t="s">
        <v>33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38</v>
      </c>
      <c r="AU121" s="11" t="s">
        <v>81</v>
      </c>
    </row>
    <row r="122" s="202" customFormat="true" ht="12" hidden="false" customHeight="false" outlineLevel="0" collapsed="false">
      <c r="B122" s="203"/>
      <c r="D122" s="197" t="s">
        <v>166</v>
      </c>
      <c r="E122" s="204"/>
      <c r="F122" s="205" t="s">
        <v>334</v>
      </c>
      <c r="H122" s="206" t="n">
        <v>4.8</v>
      </c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11" t="s">
        <v>166</v>
      </c>
      <c r="AU122" s="211" t="s">
        <v>81</v>
      </c>
      <c r="AV122" s="202" t="s">
        <v>81</v>
      </c>
      <c r="AW122" s="202" t="s">
        <v>37</v>
      </c>
      <c r="AX122" s="202" t="s">
        <v>23</v>
      </c>
      <c r="AY122" s="211" t="s">
        <v>130</v>
      </c>
    </row>
    <row r="123" s="30" customFormat="true" ht="20.4" hidden="false" customHeight="true" outlineLevel="0" collapsed="false">
      <c r="B123" s="184"/>
      <c r="C123" s="185" t="s">
        <v>340</v>
      </c>
      <c r="D123" s="185" t="s">
        <v>133</v>
      </c>
      <c r="E123" s="186" t="s">
        <v>341</v>
      </c>
      <c r="F123" s="187" t="s">
        <v>342</v>
      </c>
      <c r="G123" s="188" t="s">
        <v>163</v>
      </c>
      <c r="H123" s="189" t="n">
        <v>0.64</v>
      </c>
      <c r="I123" s="190"/>
      <c r="J123" s="191" t="n">
        <f aca="false">ROUND(I123*H123,2)</f>
        <v>0</v>
      </c>
      <c r="K123" s="187" t="s">
        <v>197</v>
      </c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2.45329</v>
      </c>
      <c r="R123" s="194" t="n">
        <f aca="false">Q123*H123</f>
        <v>1.5701056</v>
      </c>
      <c r="S123" s="194" t="n">
        <v>0</v>
      </c>
      <c r="T123" s="195" t="n">
        <f aca="false">S123*H123</f>
        <v>0</v>
      </c>
      <c r="AR123" s="11" t="s">
        <v>87</v>
      </c>
      <c r="AT123" s="11" t="s">
        <v>133</v>
      </c>
      <c r="AU123" s="11" t="s">
        <v>81</v>
      </c>
      <c r="AY123" s="11" t="s">
        <v>13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87</v>
      </c>
      <c r="BM123" s="11" t="s">
        <v>343</v>
      </c>
    </row>
    <row r="124" s="30" customFormat="true" ht="24" hidden="false" customHeight="false" outlineLevel="0" collapsed="false">
      <c r="B124" s="31"/>
      <c r="D124" s="200" t="s">
        <v>138</v>
      </c>
      <c r="F124" s="201" t="s">
        <v>344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38</v>
      </c>
      <c r="AU124" s="11" t="s">
        <v>81</v>
      </c>
    </row>
    <row r="125" s="202" customFormat="true" ht="12" hidden="false" customHeight="false" outlineLevel="0" collapsed="false">
      <c r="B125" s="203"/>
      <c r="D125" s="197" t="s">
        <v>166</v>
      </c>
      <c r="E125" s="204"/>
      <c r="F125" s="205" t="s">
        <v>345</v>
      </c>
      <c r="H125" s="206" t="n">
        <v>0.64</v>
      </c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11" t="s">
        <v>166</v>
      </c>
      <c r="AU125" s="211" t="s">
        <v>81</v>
      </c>
      <c r="AV125" s="202" t="s">
        <v>81</v>
      </c>
      <c r="AW125" s="202" t="s">
        <v>37</v>
      </c>
      <c r="AX125" s="202" t="s">
        <v>23</v>
      </c>
      <c r="AY125" s="211" t="s">
        <v>130</v>
      </c>
    </row>
    <row r="126" s="30" customFormat="true" ht="20.4" hidden="false" customHeight="true" outlineLevel="0" collapsed="false">
      <c r="B126" s="184"/>
      <c r="C126" s="185" t="s">
        <v>346</v>
      </c>
      <c r="D126" s="185" t="s">
        <v>133</v>
      </c>
      <c r="E126" s="186" t="s">
        <v>347</v>
      </c>
      <c r="F126" s="187" t="s">
        <v>348</v>
      </c>
      <c r="G126" s="188" t="s">
        <v>163</v>
      </c>
      <c r="H126" s="189" t="n">
        <v>0.9</v>
      </c>
      <c r="I126" s="190"/>
      <c r="J126" s="191" t="n">
        <f aca="false">ROUND(I126*H126,2)</f>
        <v>0</v>
      </c>
      <c r="K126" s="187"/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87</v>
      </c>
      <c r="AT126" s="11" t="s">
        <v>133</v>
      </c>
      <c r="AU126" s="11" t="s">
        <v>81</v>
      </c>
      <c r="AY126" s="11" t="s">
        <v>130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87</v>
      </c>
      <c r="BM126" s="11" t="s">
        <v>349</v>
      </c>
    </row>
    <row r="127" s="30" customFormat="true" ht="24" hidden="false" customHeight="false" outlineLevel="0" collapsed="false">
      <c r="B127" s="31"/>
      <c r="D127" s="200" t="s">
        <v>138</v>
      </c>
      <c r="F127" s="201" t="s">
        <v>350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38</v>
      </c>
      <c r="AU127" s="11" t="s">
        <v>81</v>
      </c>
    </row>
    <row r="128" s="202" customFormat="true" ht="12" hidden="false" customHeight="false" outlineLevel="0" collapsed="false">
      <c r="B128" s="203"/>
      <c r="D128" s="197" t="s">
        <v>166</v>
      </c>
      <c r="E128" s="204"/>
      <c r="F128" s="205" t="s">
        <v>351</v>
      </c>
      <c r="H128" s="206" t="n">
        <v>0.9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11" t="s">
        <v>166</v>
      </c>
      <c r="AU128" s="211" t="s">
        <v>81</v>
      </c>
      <c r="AV128" s="202" t="s">
        <v>81</v>
      </c>
      <c r="AW128" s="202" t="s">
        <v>37</v>
      </c>
      <c r="AX128" s="202" t="s">
        <v>23</v>
      </c>
      <c r="AY128" s="211" t="s">
        <v>130</v>
      </c>
    </row>
    <row r="129" s="30" customFormat="true" ht="20.4" hidden="false" customHeight="true" outlineLevel="0" collapsed="false">
      <c r="B129" s="184"/>
      <c r="C129" s="185" t="s">
        <v>352</v>
      </c>
      <c r="D129" s="185" t="s">
        <v>133</v>
      </c>
      <c r="E129" s="186" t="s">
        <v>353</v>
      </c>
      <c r="F129" s="187" t="s">
        <v>354</v>
      </c>
      <c r="G129" s="188" t="s">
        <v>136</v>
      </c>
      <c r="H129" s="189" t="n">
        <v>2.56</v>
      </c>
      <c r="I129" s="190"/>
      <c r="J129" s="191" t="n">
        <f aca="false">ROUND(I129*H129,2)</f>
        <v>0</v>
      </c>
      <c r="K129" s="187" t="s">
        <v>197</v>
      </c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.00103</v>
      </c>
      <c r="R129" s="194" t="n">
        <f aca="false">Q129*H129</f>
        <v>0.0026368</v>
      </c>
      <c r="S129" s="194" t="n">
        <v>0</v>
      </c>
      <c r="T129" s="195" t="n">
        <f aca="false">S129*H129</f>
        <v>0</v>
      </c>
      <c r="AR129" s="11" t="s">
        <v>87</v>
      </c>
      <c r="AT129" s="11" t="s">
        <v>133</v>
      </c>
      <c r="AU129" s="11" t="s">
        <v>81</v>
      </c>
      <c r="AY129" s="11" t="s">
        <v>130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87</v>
      </c>
      <c r="BM129" s="11" t="s">
        <v>355</v>
      </c>
    </row>
    <row r="130" s="30" customFormat="true" ht="24" hidden="false" customHeight="false" outlineLevel="0" collapsed="false">
      <c r="B130" s="31"/>
      <c r="D130" s="200" t="s">
        <v>138</v>
      </c>
      <c r="F130" s="201" t="s">
        <v>356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38</v>
      </c>
      <c r="AU130" s="11" t="s">
        <v>81</v>
      </c>
    </row>
    <row r="131" s="202" customFormat="true" ht="12" hidden="false" customHeight="false" outlineLevel="0" collapsed="false">
      <c r="B131" s="203"/>
      <c r="D131" s="197" t="s">
        <v>166</v>
      </c>
      <c r="E131" s="204"/>
      <c r="F131" s="205" t="s">
        <v>357</v>
      </c>
      <c r="H131" s="206" t="n">
        <v>2.56</v>
      </c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11" t="s">
        <v>166</v>
      </c>
      <c r="AU131" s="211" t="s">
        <v>81</v>
      </c>
      <c r="AV131" s="202" t="s">
        <v>81</v>
      </c>
      <c r="AW131" s="202" t="s">
        <v>37</v>
      </c>
      <c r="AX131" s="202" t="s">
        <v>23</v>
      </c>
      <c r="AY131" s="211" t="s">
        <v>130</v>
      </c>
    </row>
    <row r="132" s="30" customFormat="true" ht="20.4" hidden="false" customHeight="true" outlineLevel="0" collapsed="false">
      <c r="B132" s="184"/>
      <c r="C132" s="185" t="s">
        <v>358</v>
      </c>
      <c r="D132" s="185" t="s">
        <v>133</v>
      </c>
      <c r="E132" s="186" t="s">
        <v>359</v>
      </c>
      <c r="F132" s="187" t="s">
        <v>360</v>
      </c>
      <c r="G132" s="188" t="s">
        <v>136</v>
      </c>
      <c r="H132" s="189" t="n">
        <v>2.56</v>
      </c>
      <c r="I132" s="190"/>
      <c r="J132" s="191" t="n">
        <f aca="false">ROUND(I132*H132,2)</f>
        <v>0</v>
      </c>
      <c r="K132" s="187" t="s">
        <v>197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87</v>
      </c>
      <c r="AT132" s="11" t="s">
        <v>133</v>
      </c>
      <c r="AU132" s="11" t="s">
        <v>81</v>
      </c>
      <c r="AY132" s="11" t="s">
        <v>13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87</v>
      </c>
      <c r="BM132" s="11" t="s">
        <v>361</v>
      </c>
    </row>
    <row r="133" s="30" customFormat="true" ht="24" hidden="false" customHeight="false" outlineLevel="0" collapsed="false">
      <c r="B133" s="31"/>
      <c r="D133" s="200" t="s">
        <v>138</v>
      </c>
      <c r="F133" s="201" t="s">
        <v>362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38</v>
      </c>
      <c r="AU133" s="11" t="s">
        <v>81</v>
      </c>
    </row>
    <row r="134" s="169" customFormat="true" ht="29.85" hidden="false" customHeight="true" outlineLevel="0" collapsed="false">
      <c r="B134" s="170"/>
      <c r="D134" s="181" t="s">
        <v>72</v>
      </c>
      <c r="E134" s="182" t="s">
        <v>84</v>
      </c>
      <c r="F134" s="182" t="s">
        <v>363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46)</f>
        <v>0</v>
      </c>
      <c r="Q134" s="176"/>
      <c r="R134" s="177" t="n">
        <f aca="false">SUM(R135:R146)</f>
        <v>4.95054</v>
      </c>
      <c r="S134" s="176"/>
      <c r="T134" s="178" t="n">
        <f aca="false">SUM(T135:T146)</f>
        <v>0</v>
      </c>
      <c r="AR134" s="171" t="s">
        <v>23</v>
      </c>
      <c r="AT134" s="179" t="s">
        <v>72</v>
      </c>
      <c r="AU134" s="179" t="s">
        <v>23</v>
      </c>
      <c r="AY134" s="171" t="s">
        <v>130</v>
      </c>
      <c r="BK134" s="180" t="n">
        <f aca="false">SUM(BK135:BK146)</f>
        <v>0</v>
      </c>
    </row>
    <row r="135" s="30" customFormat="true" ht="20.4" hidden="false" customHeight="true" outlineLevel="0" collapsed="false">
      <c r="B135" s="184"/>
      <c r="C135" s="185" t="s">
        <v>364</v>
      </c>
      <c r="D135" s="185" t="s">
        <v>133</v>
      </c>
      <c r="E135" s="186" t="s">
        <v>84</v>
      </c>
      <c r="F135" s="187" t="s">
        <v>365</v>
      </c>
      <c r="G135" s="188" t="s">
        <v>305</v>
      </c>
      <c r="H135" s="189" t="n">
        <v>4.6</v>
      </c>
      <c r="I135" s="190"/>
      <c r="J135" s="191" t="n">
        <f aca="false">ROUND(I135*H135,2)</f>
        <v>0</v>
      </c>
      <c r="K135" s="187"/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87</v>
      </c>
      <c r="AT135" s="11" t="s">
        <v>133</v>
      </c>
      <c r="AU135" s="11" t="s">
        <v>81</v>
      </c>
      <c r="AY135" s="11" t="s">
        <v>13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87</v>
      </c>
      <c r="BM135" s="11" t="s">
        <v>366</v>
      </c>
    </row>
    <row r="136" s="30" customFormat="true" ht="12" hidden="false" customHeight="false" outlineLevel="0" collapsed="false">
      <c r="B136" s="31"/>
      <c r="D136" s="197" t="s">
        <v>138</v>
      </c>
      <c r="F136" s="198" t="s">
        <v>367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38</v>
      </c>
      <c r="AU136" s="11" t="s">
        <v>81</v>
      </c>
    </row>
    <row r="137" s="30" customFormat="true" ht="28.8" hidden="false" customHeight="true" outlineLevel="0" collapsed="false">
      <c r="B137" s="184"/>
      <c r="C137" s="185" t="s">
        <v>368</v>
      </c>
      <c r="D137" s="185" t="s">
        <v>133</v>
      </c>
      <c r="E137" s="186" t="s">
        <v>369</v>
      </c>
      <c r="F137" s="187" t="s">
        <v>370</v>
      </c>
      <c r="G137" s="188" t="s">
        <v>163</v>
      </c>
      <c r="H137" s="189" t="n">
        <v>0.8</v>
      </c>
      <c r="I137" s="190"/>
      <c r="J137" s="191" t="n">
        <f aca="false">ROUND(I137*H137,2)</f>
        <v>0</v>
      </c>
      <c r="K137" s="187"/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.07955</v>
      </c>
      <c r="R137" s="194" t="n">
        <f aca="false">Q137*H137</f>
        <v>0.06364</v>
      </c>
      <c r="S137" s="194" t="n">
        <v>0</v>
      </c>
      <c r="T137" s="195" t="n">
        <f aca="false">S137*H137</f>
        <v>0</v>
      </c>
      <c r="AR137" s="11" t="s">
        <v>87</v>
      </c>
      <c r="AT137" s="11" t="s">
        <v>133</v>
      </c>
      <c r="AU137" s="11" t="s">
        <v>81</v>
      </c>
      <c r="AY137" s="11" t="s">
        <v>13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87</v>
      </c>
      <c r="BM137" s="11" t="s">
        <v>371</v>
      </c>
    </row>
    <row r="138" s="30" customFormat="true" ht="24" hidden="false" customHeight="false" outlineLevel="0" collapsed="false">
      <c r="B138" s="31"/>
      <c r="D138" s="197" t="s">
        <v>138</v>
      </c>
      <c r="F138" s="198" t="s">
        <v>372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38</v>
      </c>
      <c r="AU138" s="11" t="s">
        <v>81</v>
      </c>
    </row>
    <row r="139" s="30" customFormat="true" ht="28.8" hidden="false" customHeight="true" outlineLevel="0" collapsed="false">
      <c r="B139" s="184"/>
      <c r="C139" s="185" t="s">
        <v>373</v>
      </c>
      <c r="D139" s="185" t="s">
        <v>133</v>
      </c>
      <c r="E139" s="186" t="s">
        <v>374</v>
      </c>
      <c r="F139" s="187" t="s">
        <v>375</v>
      </c>
      <c r="G139" s="188" t="s">
        <v>163</v>
      </c>
      <c r="H139" s="189" t="n">
        <v>2</v>
      </c>
      <c r="I139" s="190"/>
      <c r="J139" s="191" t="n">
        <f aca="false">ROUND(I139*H139,2)</f>
        <v>0</v>
      </c>
      <c r="K139" s="187"/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2.3881</v>
      </c>
      <c r="R139" s="194" t="n">
        <f aca="false">Q139*H139</f>
        <v>4.7762</v>
      </c>
      <c r="S139" s="194" t="n">
        <v>0</v>
      </c>
      <c r="T139" s="195" t="n">
        <f aca="false">S139*H139</f>
        <v>0</v>
      </c>
      <c r="AR139" s="11" t="s">
        <v>87</v>
      </c>
      <c r="AT139" s="11" t="s">
        <v>133</v>
      </c>
      <c r="AU139" s="11" t="s">
        <v>81</v>
      </c>
      <c r="AY139" s="11" t="s">
        <v>130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87</v>
      </c>
      <c r="BM139" s="11" t="s">
        <v>376</v>
      </c>
    </row>
    <row r="140" s="30" customFormat="true" ht="24" hidden="false" customHeight="false" outlineLevel="0" collapsed="false">
      <c r="B140" s="31"/>
      <c r="D140" s="200" t="s">
        <v>138</v>
      </c>
      <c r="F140" s="201" t="s">
        <v>37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38</v>
      </c>
      <c r="AU140" s="11" t="s">
        <v>81</v>
      </c>
    </row>
    <row r="141" s="202" customFormat="true" ht="12" hidden="false" customHeight="false" outlineLevel="0" collapsed="false">
      <c r="B141" s="203"/>
      <c r="D141" s="197" t="s">
        <v>166</v>
      </c>
      <c r="E141" s="204"/>
      <c r="F141" s="205" t="s">
        <v>378</v>
      </c>
      <c r="H141" s="206" t="n">
        <v>2</v>
      </c>
      <c r="I141" s="207"/>
      <c r="L141" s="203"/>
      <c r="M141" s="208"/>
      <c r="N141" s="209"/>
      <c r="O141" s="209"/>
      <c r="P141" s="209"/>
      <c r="Q141" s="209"/>
      <c r="R141" s="209"/>
      <c r="S141" s="209"/>
      <c r="T141" s="210"/>
      <c r="AT141" s="211" t="s">
        <v>166</v>
      </c>
      <c r="AU141" s="211" t="s">
        <v>81</v>
      </c>
      <c r="AV141" s="202" t="s">
        <v>81</v>
      </c>
      <c r="AW141" s="202" t="s">
        <v>37</v>
      </c>
      <c r="AX141" s="202" t="s">
        <v>23</v>
      </c>
      <c r="AY141" s="211" t="s">
        <v>130</v>
      </c>
    </row>
    <row r="142" s="30" customFormat="true" ht="20.4" hidden="false" customHeight="true" outlineLevel="0" collapsed="false">
      <c r="B142" s="184"/>
      <c r="C142" s="185" t="s">
        <v>379</v>
      </c>
      <c r="D142" s="185" t="s">
        <v>133</v>
      </c>
      <c r="E142" s="186" t="s">
        <v>380</v>
      </c>
      <c r="F142" s="187" t="s">
        <v>381</v>
      </c>
      <c r="G142" s="188" t="s">
        <v>183</v>
      </c>
      <c r="H142" s="189" t="n">
        <v>1</v>
      </c>
      <c r="I142" s="190"/>
      <c r="J142" s="191" t="n">
        <f aca="false">ROUND(I142*H142,2)</f>
        <v>0</v>
      </c>
      <c r="K142" s="187"/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87</v>
      </c>
      <c r="AT142" s="11" t="s">
        <v>133</v>
      </c>
      <c r="AU142" s="11" t="s">
        <v>81</v>
      </c>
      <c r="AY142" s="11" t="s">
        <v>130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87</v>
      </c>
      <c r="BM142" s="11" t="s">
        <v>382</v>
      </c>
    </row>
    <row r="143" s="30" customFormat="true" ht="12" hidden="false" customHeight="false" outlineLevel="0" collapsed="false">
      <c r="B143" s="31"/>
      <c r="D143" s="200" t="s">
        <v>138</v>
      </c>
      <c r="F143" s="201" t="s">
        <v>381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38</v>
      </c>
      <c r="AU143" s="11" t="s">
        <v>81</v>
      </c>
    </row>
    <row r="144" s="202" customFormat="true" ht="12" hidden="false" customHeight="false" outlineLevel="0" collapsed="false">
      <c r="B144" s="203"/>
      <c r="D144" s="197" t="s">
        <v>166</v>
      </c>
      <c r="E144" s="204"/>
      <c r="F144" s="205" t="s">
        <v>383</v>
      </c>
      <c r="H144" s="206" t="n">
        <v>1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11" t="s">
        <v>166</v>
      </c>
      <c r="AU144" s="211" t="s">
        <v>81</v>
      </c>
      <c r="AV144" s="202" t="s">
        <v>81</v>
      </c>
      <c r="AW144" s="202" t="s">
        <v>37</v>
      </c>
      <c r="AX144" s="202" t="s">
        <v>23</v>
      </c>
      <c r="AY144" s="211" t="s">
        <v>130</v>
      </c>
    </row>
    <row r="145" s="30" customFormat="true" ht="20.4" hidden="false" customHeight="true" outlineLevel="0" collapsed="false">
      <c r="B145" s="184"/>
      <c r="C145" s="185" t="s">
        <v>384</v>
      </c>
      <c r="D145" s="185" t="s">
        <v>133</v>
      </c>
      <c r="E145" s="186" t="s">
        <v>385</v>
      </c>
      <c r="F145" s="187" t="s">
        <v>386</v>
      </c>
      <c r="G145" s="188" t="s">
        <v>305</v>
      </c>
      <c r="H145" s="189" t="n">
        <v>5</v>
      </c>
      <c r="I145" s="190"/>
      <c r="J145" s="191" t="n">
        <f aca="false">ROUND(I145*H145,2)</f>
        <v>0</v>
      </c>
      <c r="K145" s="187" t="s">
        <v>149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.02214</v>
      </c>
      <c r="R145" s="194" t="n">
        <f aca="false">Q145*H145</f>
        <v>0.1107</v>
      </c>
      <c r="S145" s="194" t="n">
        <v>0</v>
      </c>
      <c r="T145" s="195" t="n">
        <f aca="false">S145*H145</f>
        <v>0</v>
      </c>
      <c r="AR145" s="11" t="s">
        <v>87</v>
      </c>
      <c r="AT145" s="11" t="s">
        <v>133</v>
      </c>
      <c r="AU145" s="11" t="s">
        <v>81</v>
      </c>
      <c r="AY145" s="11" t="s">
        <v>13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87</v>
      </c>
      <c r="BM145" s="11" t="s">
        <v>387</v>
      </c>
    </row>
    <row r="146" s="30" customFormat="true" ht="36" hidden="false" customHeight="false" outlineLevel="0" collapsed="false">
      <c r="B146" s="31"/>
      <c r="D146" s="200" t="s">
        <v>138</v>
      </c>
      <c r="F146" s="201" t="s">
        <v>388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38</v>
      </c>
      <c r="AU146" s="11" t="s">
        <v>81</v>
      </c>
    </row>
    <row r="147" s="169" customFormat="true" ht="29.85" hidden="false" customHeight="true" outlineLevel="0" collapsed="false">
      <c r="B147" s="170"/>
      <c r="D147" s="181" t="s">
        <v>72</v>
      </c>
      <c r="E147" s="182" t="s">
        <v>87</v>
      </c>
      <c r="F147" s="182" t="s">
        <v>253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61)</f>
        <v>0</v>
      </c>
      <c r="Q147" s="176"/>
      <c r="R147" s="177" t="n">
        <f aca="false">SUM(R148:R161)</f>
        <v>8.186088</v>
      </c>
      <c r="S147" s="176"/>
      <c r="T147" s="178" t="n">
        <f aca="false">SUM(T148:T161)</f>
        <v>0</v>
      </c>
      <c r="AR147" s="171" t="s">
        <v>23</v>
      </c>
      <c r="AT147" s="179" t="s">
        <v>72</v>
      </c>
      <c r="AU147" s="179" t="s">
        <v>23</v>
      </c>
      <c r="AY147" s="171" t="s">
        <v>130</v>
      </c>
      <c r="BK147" s="180" t="n">
        <f aca="false">SUM(BK148:BK161)</f>
        <v>0</v>
      </c>
    </row>
    <row r="148" s="30" customFormat="true" ht="20.4" hidden="false" customHeight="true" outlineLevel="0" collapsed="false">
      <c r="B148" s="184"/>
      <c r="C148" s="185" t="s">
        <v>10</v>
      </c>
      <c r="D148" s="185" t="s">
        <v>133</v>
      </c>
      <c r="E148" s="186" t="s">
        <v>87</v>
      </c>
      <c r="F148" s="187" t="s">
        <v>389</v>
      </c>
      <c r="G148" s="188" t="s">
        <v>183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87</v>
      </c>
      <c r="AT148" s="11" t="s">
        <v>133</v>
      </c>
      <c r="AU148" s="11" t="s">
        <v>81</v>
      </c>
      <c r="AY148" s="11" t="s">
        <v>13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87</v>
      </c>
      <c r="BM148" s="11" t="s">
        <v>390</v>
      </c>
    </row>
    <row r="149" s="30" customFormat="true" ht="12" hidden="false" customHeight="false" outlineLevel="0" collapsed="false">
      <c r="B149" s="31"/>
      <c r="D149" s="197" t="s">
        <v>138</v>
      </c>
      <c r="F149" s="198" t="s">
        <v>389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38</v>
      </c>
      <c r="AU149" s="11" t="s">
        <v>81</v>
      </c>
    </row>
    <row r="150" s="30" customFormat="true" ht="20.4" hidden="false" customHeight="true" outlineLevel="0" collapsed="false">
      <c r="B150" s="184"/>
      <c r="C150" s="185" t="s">
        <v>160</v>
      </c>
      <c r="D150" s="185" t="s">
        <v>133</v>
      </c>
      <c r="E150" s="186" t="s">
        <v>23</v>
      </c>
      <c r="F150" s="187" t="s">
        <v>391</v>
      </c>
      <c r="G150" s="188" t="s">
        <v>183</v>
      </c>
      <c r="H150" s="189" t="n">
        <v>1</v>
      </c>
      <c r="I150" s="190"/>
      <c r="J150" s="191" t="n">
        <f aca="false">ROUND(I150*H150,2)</f>
        <v>0</v>
      </c>
      <c r="K150" s="187"/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87</v>
      </c>
      <c r="AT150" s="11" t="s">
        <v>133</v>
      </c>
      <c r="AU150" s="11" t="s">
        <v>81</v>
      </c>
      <c r="AY150" s="11" t="s">
        <v>13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87</v>
      </c>
      <c r="BM150" s="11" t="s">
        <v>392</v>
      </c>
    </row>
    <row r="151" s="30" customFormat="true" ht="12" hidden="false" customHeight="false" outlineLevel="0" collapsed="false">
      <c r="B151" s="31"/>
      <c r="D151" s="197" t="s">
        <v>138</v>
      </c>
      <c r="F151" s="198" t="s">
        <v>39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38</v>
      </c>
      <c r="AU151" s="11" t="s">
        <v>81</v>
      </c>
    </row>
    <row r="152" s="30" customFormat="true" ht="20.4" hidden="false" customHeight="true" outlineLevel="0" collapsed="false">
      <c r="B152" s="184"/>
      <c r="C152" s="220" t="s">
        <v>168</v>
      </c>
      <c r="D152" s="220" t="s">
        <v>394</v>
      </c>
      <c r="E152" s="221" t="s">
        <v>90</v>
      </c>
      <c r="F152" s="222" t="s">
        <v>395</v>
      </c>
      <c r="G152" s="223" t="s">
        <v>305</v>
      </c>
      <c r="H152" s="224" t="n">
        <v>10</v>
      </c>
      <c r="I152" s="225"/>
      <c r="J152" s="226" t="n">
        <f aca="false">ROUND(I152*H152,2)</f>
        <v>0</v>
      </c>
      <c r="K152" s="222"/>
      <c r="L152" s="227"/>
      <c r="M152" s="228"/>
      <c r="N152" s="229" t="s">
        <v>44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259</v>
      </c>
      <c r="AT152" s="11" t="s">
        <v>394</v>
      </c>
      <c r="AU152" s="11" t="s">
        <v>81</v>
      </c>
      <c r="AY152" s="11" t="s">
        <v>13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87</v>
      </c>
      <c r="BM152" s="11" t="s">
        <v>396</v>
      </c>
    </row>
    <row r="153" s="30" customFormat="true" ht="28.8" hidden="false" customHeight="true" outlineLevel="0" collapsed="false">
      <c r="B153" s="184"/>
      <c r="C153" s="185" t="s">
        <v>259</v>
      </c>
      <c r="D153" s="185" t="s">
        <v>133</v>
      </c>
      <c r="E153" s="186" t="s">
        <v>397</v>
      </c>
      <c r="F153" s="187" t="s">
        <v>398</v>
      </c>
      <c r="G153" s="188" t="s">
        <v>136</v>
      </c>
      <c r="H153" s="189" t="n">
        <v>2.4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87</v>
      </c>
      <c r="AT153" s="11" t="s">
        <v>133</v>
      </c>
      <c r="AU153" s="11" t="s">
        <v>81</v>
      </c>
      <c r="AY153" s="11" t="s">
        <v>13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87</v>
      </c>
      <c r="BM153" s="11" t="s">
        <v>399</v>
      </c>
    </row>
    <row r="154" s="30" customFormat="true" ht="24" hidden="false" customHeight="false" outlineLevel="0" collapsed="false">
      <c r="B154" s="31"/>
      <c r="D154" s="200" t="s">
        <v>138</v>
      </c>
      <c r="F154" s="201" t="s">
        <v>400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38</v>
      </c>
      <c r="AU154" s="11" t="s">
        <v>81</v>
      </c>
    </row>
    <row r="155" s="202" customFormat="true" ht="12" hidden="false" customHeight="false" outlineLevel="0" collapsed="false">
      <c r="B155" s="203"/>
      <c r="D155" s="197" t="s">
        <v>166</v>
      </c>
      <c r="E155" s="204"/>
      <c r="F155" s="205" t="s">
        <v>401</v>
      </c>
      <c r="H155" s="206" t="n">
        <v>2.4</v>
      </c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11" t="s">
        <v>166</v>
      </c>
      <c r="AU155" s="211" t="s">
        <v>81</v>
      </c>
      <c r="AV155" s="202" t="s">
        <v>81</v>
      </c>
      <c r="AW155" s="202" t="s">
        <v>37</v>
      </c>
      <c r="AX155" s="202" t="s">
        <v>23</v>
      </c>
      <c r="AY155" s="211" t="s">
        <v>130</v>
      </c>
    </row>
    <row r="156" s="30" customFormat="true" ht="20.4" hidden="false" customHeight="true" outlineLevel="0" collapsed="false">
      <c r="B156" s="184"/>
      <c r="C156" s="185" t="s">
        <v>28</v>
      </c>
      <c r="D156" s="185" t="s">
        <v>133</v>
      </c>
      <c r="E156" s="186" t="s">
        <v>402</v>
      </c>
      <c r="F156" s="187" t="s">
        <v>403</v>
      </c>
      <c r="G156" s="188" t="s">
        <v>163</v>
      </c>
      <c r="H156" s="189" t="n">
        <v>3</v>
      </c>
      <c r="I156" s="190"/>
      <c r="J156" s="191" t="n">
        <f aca="false">ROUND(I156*H156,2)</f>
        <v>0</v>
      </c>
      <c r="K156" s="187"/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2.13408</v>
      </c>
      <c r="R156" s="194" t="n">
        <f aca="false">Q156*H156</f>
        <v>6.40224</v>
      </c>
      <c r="S156" s="194" t="n">
        <v>0</v>
      </c>
      <c r="T156" s="195" t="n">
        <f aca="false">S156*H156</f>
        <v>0</v>
      </c>
      <c r="AR156" s="11" t="s">
        <v>87</v>
      </c>
      <c r="AT156" s="11" t="s">
        <v>133</v>
      </c>
      <c r="AU156" s="11" t="s">
        <v>81</v>
      </c>
      <c r="AY156" s="11" t="s">
        <v>13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87</v>
      </c>
      <c r="BM156" s="11" t="s">
        <v>404</v>
      </c>
    </row>
    <row r="157" s="30" customFormat="true" ht="24" hidden="false" customHeight="false" outlineLevel="0" collapsed="false">
      <c r="B157" s="31"/>
      <c r="D157" s="200" t="s">
        <v>138</v>
      </c>
      <c r="F157" s="201" t="s">
        <v>405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38</v>
      </c>
      <c r="AU157" s="11" t="s">
        <v>81</v>
      </c>
    </row>
    <row r="158" s="202" customFormat="true" ht="12" hidden="false" customHeight="false" outlineLevel="0" collapsed="false">
      <c r="B158" s="203"/>
      <c r="D158" s="197" t="s">
        <v>166</v>
      </c>
      <c r="E158" s="204"/>
      <c r="F158" s="205" t="s">
        <v>406</v>
      </c>
      <c r="H158" s="206" t="n">
        <v>3</v>
      </c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11" t="s">
        <v>166</v>
      </c>
      <c r="AU158" s="211" t="s">
        <v>81</v>
      </c>
      <c r="AV158" s="202" t="s">
        <v>81</v>
      </c>
      <c r="AW158" s="202" t="s">
        <v>37</v>
      </c>
      <c r="AX158" s="202" t="s">
        <v>23</v>
      </c>
      <c r="AY158" s="211" t="s">
        <v>130</v>
      </c>
    </row>
    <row r="159" s="30" customFormat="true" ht="28.8" hidden="false" customHeight="true" outlineLevel="0" collapsed="false">
      <c r="B159" s="184"/>
      <c r="C159" s="185" t="s">
        <v>265</v>
      </c>
      <c r="D159" s="185" t="s">
        <v>133</v>
      </c>
      <c r="E159" s="186" t="s">
        <v>407</v>
      </c>
      <c r="F159" s="187" t="s">
        <v>408</v>
      </c>
      <c r="G159" s="188" t="s">
        <v>136</v>
      </c>
      <c r="H159" s="189" t="n">
        <v>2.4</v>
      </c>
      <c r="I159" s="190"/>
      <c r="J159" s="191" t="n">
        <f aca="false">ROUND(I159*H159,2)</f>
        <v>0</v>
      </c>
      <c r="K159" s="187"/>
      <c r="L159" s="31"/>
      <c r="M159" s="192"/>
      <c r="N159" s="193" t="s">
        <v>44</v>
      </c>
      <c r="O159" s="32"/>
      <c r="P159" s="194" t="n">
        <f aca="false">O159*H159</f>
        <v>0</v>
      </c>
      <c r="Q159" s="194" t="n">
        <v>0.74327</v>
      </c>
      <c r="R159" s="194" t="n">
        <f aca="false">Q159*H159</f>
        <v>1.783848</v>
      </c>
      <c r="S159" s="194" t="n">
        <v>0</v>
      </c>
      <c r="T159" s="195" t="n">
        <f aca="false">S159*H159</f>
        <v>0</v>
      </c>
      <c r="AR159" s="11" t="s">
        <v>87</v>
      </c>
      <c r="AT159" s="11" t="s">
        <v>133</v>
      </c>
      <c r="AU159" s="11" t="s">
        <v>81</v>
      </c>
      <c r="AY159" s="11" t="s">
        <v>130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87</v>
      </c>
      <c r="BM159" s="11" t="s">
        <v>409</v>
      </c>
    </row>
    <row r="160" s="30" customFormat="true" ht="24" hidden="false" customHeight="false" outlineLevel="0" collapsed="false">
      <c r="B160" s="31"/>
      <c r="D160" s="200" t="s">
        <v>138</v>
      </c>
      <c r="F160" s="201" t="s">
        <v>410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38</v>
      </c>
      <c r="AU160" s="11" t="s">
        <v>81</v>
      </c>
    </row>
    <row r="161" s="202" customFormat="true" ht="12" hidden="false" customHeight="false" outlineLevel="0" collapsed="false">
      <c r="B161" s="203"/>
      <c r="D161" s="200" t="s">
        <v>166</v>
      </c>
      <c r="E161" s="211"/>
      <c r="F161" s="212" t="s">
        <v>401</v>
      </c>
      <c r="H161" s="213" t="n">
        <v>2.4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11" t="s">
        <v>166</v>
      </c>
      <c r="AU161" s="211" t="s">
        <v>81</v>
      </c>
      <c r="AV161" s="202" t="s">
        <v>81</v>
      </c>
      <c r="AW161" s="202" t="s">
        <v>37</v>
      </c>
      <c r="AX161" s="202" t="s">
        <v>23</v>
      </c>
      <c r="AY161" s="211" t="s">
        <v>130</v>
      </c>
    </row>
    <row r="162" s="169" customFormat="true" ht="29.85" hidden="false" customHeight="true" outlineLevel="0" collapsed="false">
      <c r="B162" s="170"/>
      <c r="D162" s="181" t="s">
        <v>72</v>
      </c>
      <c r="E162" s="182" t="s">
        <v>93</v>
      </c>
      <c r="F162" s="182" t="s">
        <v>411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64)</f>
        <v>0</v>
      </c>
      <c r="Q162" s="176"/>
      <c r="R162" s="177" t="n">
        <f aca="false">SUM(R163:R164)</f>
        <v>0</v>
      </c>
      <c r="S162" s="176"/>
      <c r="T162" s="178" t="n">
        <f aca="false">SUM(T163:T164)</f>
        <v>0</v>
      </c>
      <c r="AR162" s="171" t="s">
        <v>23</v>
      </c>
      <c r="AT162" s="179" t="s">
        <v>72</v>
      </c>
      <c r="AU162" s="179" t="s">
        <v>23</v>
      </c>
      <c r="AY162" s="171" t="s">
        <v>130</v>
      </c>
      <c r="BK162" s="180" t="n">
        <f aca="false">SUM(BK163:BK164)</f>
        <v>0</v>
      </c>
    </row>
    <row r="163" s="30" customFormat="true" ht="20.4" hidden="false" customHeight="true" outlineLevel="0" collapsed="false">
      <c r="B163" s="184"/>
      <c r="C163" s="185" t="s">
        <v>412</v>
      </c>
      <c r="D163" s="185" t="s">
        <v>133</v>
      </c>
      <c r="E163" s="186" t="s">
        <v>413</v>
      </c>
      <c r="F163" s="187" t="s">
        <v>414</v>
      </c>
      <c r="G163" s="188" t="s">
        <v>305</v>
      </c>
      <c r="H163" s="189" t="n">
        <v>16</v>
      </c>
      <c r="I163" s="190"/>
      <c r="J163" s="191" t="n">
        <f aca="false">ROUND(I163*H163,2)</f>
        <v>0</v>
      </c>
      <c r="K163" s="187"/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87</v>
      </c>
      <c r="AT163" s="11" t="s">
        <v>133</v>
      </c>
      <c r="AU163" s="11" t="s">
        <v>81</v>
      </c>
      <c r="AY163" s="11" t="s">
        <v>130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87</v>
      </c>
      <c r="BM163" s="11" t="s">
        <v>415</v>
      </c>
    </row>
    <row r="164" s="30" customFormat="true" ht="12" hidden="false" customHeight="false" outlineLevel="0" collapsed="false">
      <c r="B164" s="31"/>
      <c r="D164" s="200" t="s">
        <v>138</v>
      </c>
      <c r="F164" s="201" t="s">
        <v>416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38</v>
      </c>
      <c r="AU164" s="11" t="s">
        <v>81</v>
      </c>
    </row>
    <row r="165" s="169" customFormat="true" ht="29.85" hidden="false" customHeight="true" outlineLevel="0" collapsed="false">
      <c r="B165" s="170"/>
      <c r="D165" s="181" t="s">
        <v>72</v>
      </c>
      <c r="E165" s="182" t="s">
        <v>259</v>
      </c>
      <c r="F165" s="182" t="s">
        <v>417</v>
      </c>
      <c r="I165" s="173"/>
      <c r="J165" s="183" t="n">
        <f aca="false">BK165</f>
        <v>0</v>
      </c>
      <c r="L165" s="170"/>
      <c r="M165" s="175"/>
      <c r="N165" s="176"/>
      <c r="O165" s="176"/>
      <c r="P165" s="177" t="n">
        <f aca="false">SUM(P166:P172)</f>
        <v>0</v>
      </c>
      <c r="Q165" s="176"/>
      <c r="R165" s="177" t="n">
        <f aca="false">SUM(R166:R172)</f>
        <v>0.0664</v>
      </c>
      <c r="S165" s="176"/>
      <c r="T165" s="178" t="n">
        <f aca="false">SUM(T166:T172)</f>
        <v>0</v>
      </c>
      <c r="AR165" s="171" t="s">
        <v>23</v>
      </c>
      <c r="AT165" s="179" t="s">
        <v>72</v>
      </c>
      <c r="AU165" s="179" t="s">
        <v>23</v>
      </c>
      <c r="AY165" s="171" t="s">
        <v>130</v>
      </c>
      <c r="BK165" s="180" t="n">
        <f aca="false">SUM(BK166:BK172)</f>
        <v>0</v>
      </c>
    </row>
    <row r="166" s="30" customFormat="true" ht="20.4" hidden="false" customHeight="true" outlineLevel="0" collapsed="false">
      <c r="B166" s="184"/>
      <c r="C166" s="185" t="s">
        <v>418</v>
      </c>
      <c r="D166" s="185" t="s">
        <v>133</v>
      </c>
      <c r="E166" s="186" t="s">
        <v>419</v>
      </c>
      <c r="F166" s="187" t="s">
        <v>420</v>
      </c>
      <c r="G166" s="188" t="s">
        <v>305</v>
      </c>
      <c r="H166" s="189" t="n">
        <v>16</v>
      </c>
      <c r="I166" s="190"/>
      <c r="J166" s="191" t="n">
        <f aca="false">ROUND(I166*H166,2)</f>
        <v>0</v>
      </c>
      <c r="K166" s="187" t="s">
        <v>149</v>
      </c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87</v>
      </c>
      <c r="AT166" s="11" t="s">
        <v>133</v>
      </c>
      <c r="AU166" s="11" t="s">
        <v>81</v>
      </c>
      <c r="AY166" s="11" t="s">
        <v>13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87</v>
      </c>
      <c r="BM166" s="11" t="s">
        <v>421</v>
      </c>
    </row>
    <row r="167" s="30" customFormat="true" ht="24" hidden="false" customHeight="false" outlineLevel="0" collapsed="false">
      <c r="B167" s="31"/>
      <c r="D167" s="197" t="s">
        <v>138</v>
      </c>
      <c r="F167" s="198" t="s">
        <v>422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38</v>
      </c>
      <c r="AU167" s="11" t="s">
        <v>81</v>
      </c>
    </row>
    <row r="168" s="30" customFormat="true" ht="28.8" hidden="false" customHeight="true" outlineLevel="0" collapsed="false">
      <c r="B168" s="184"/>
      <c r="C168" s="185" t="s">
        <v>9</v>
      </c>
      <c r="D168" s="185" t="s">
        <v>133</v>
      </c>
      <c r="E168" s="186" t="s">
        <v>423</v>
      </c>
      <c r="F168" s="187" t="s">
        <v>424</v>
      </c>
      <c r="G168" s="188" t="s">
        <v>163</v>
      </c>
      <c r="H168" s="189" t="n">
        <v>4.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87</v>
      </c>
      <c r="AT168" s="11" t="s">
        <v>133</v>
      </c>
      <c r="AU168" s="11" t="s">
        <v>81</v>
      </c>
      <c r="AY168" s="11" t="s">
        <v>13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87</v>
      </c>
      <c r="BM168" s="11" t="s">
        <v>425</v>
      </c>
    </row>
    <row r="169" s="30" customFormat="true" ht="24" hidden="false" customHeight="false" outlineLevel="0" collapsed="false">
      <c r="B169" s="31"/>
      <c r="D169" s="197" t="s">
        <v>138</v>
      </c>
      <c r="F169" s="198" t="s">
        <v>426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38</v>
      </c>
      <c r="AU169" s="11" t="s">
        <v>81</v>
      </c>
    </row>
    <row r="170" s="30" customFormat="true" ht="20.4" hidden="false" customHeight="true" outlineLevel="0" collapsed="false">
      <c r="B170" s="184"/>
      <c r="C170" s="185" t="s">
        <v>140</v>
      </c>
      <c r="D170" s="185" t="s">
        <v>133</v>
      </c>
      <c r="E170" s="186" t="s">
        <v>427</v>
      </c>
      <c r="F170" s="187" t="s">
        <v>428</v>
      </c>
      <c r="G170" s="188" t="s">
        <v>136</v>
      </c>
      <c r="H170" s="189" t="n">
        <v>16</v>
      </c>
      <c r="I170" s="190"/>
      <c r="J170" s="191" t="n">
        <f aca="false">ROUND(I170*H170,2)</f>
        <v>0</v>
      </c>
      <c r="K170" s="187"/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0.00415</v>
      </c>
      <c r="R170" s="194" t="n">
        <f aca="false">Q170*H170</f>
        <v>0.0664</v>
      </c>
      <c r="S170" s="194" t="n">
        <v>0</v>
      </c>
      <c r="T170" s="195" t="n">
        <f aca="false">S170*H170</f>
        <v>0</v>
      </c>
      <c r="AR170" s="11" t="s">
        <v>87</v>
      </c>
      <c r="AT170" s="11" t="s">
        <v>133</v>
      </c>
      <c r="AU170" s="11" t="s">
        <v>81</v>
      </c>
      <c r="AY170" s="11" t="s">
        <v>13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87</v>
      </c>
      <c r="BM170" s="11" t="s">
        <v>429</v>
      </c>
    </row>
    <row r="171" s="30" customFormat="true" ht="12" hidden="false" customHeight="false" outlineLevel="0" collapsed="false">
      <c r="B171" s="31"/>
      <c r="D171" s="200" t="s">
        <v>138</v>
      </c>
      <c r="F171" s="201" t="s">
        <v>430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38</v>
      </c>
      <c r="AU171" s="11" t="s">
        <v>81</v>
      </c>
    </row>
    <row r="172" s="202" customFormat="true" ht="12" hidden="false" customHeight="false" outlineLevel="0" collapsed="false">
      <c r="B172" s="203"/>
      <c r="D172" s="200" t="s">
        <v>166</v>
      </c>
      <c r="E172" s="211"/>
      <c r="F172" s="212" t="s">
        <v>431</v>
      </c>
      <c r="H172" s="213" t="n">
        <v>16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11" t="s">
        <v>166</v>
      </c>
      <c r="AU172" s="211" t="s">
        <v>81</v>
      </c>
      <c r="AV172" s="202" t="s">
        <v>81</v>
      </c>
      <c r="AW172" s="202" t="s">
        <v>37</v>
      </c>
      <c r="AX172" s="202" t="s">
        <v>23</v>
      </c>
      <c r="AY172" s="211" t="s">
        <v>130</v>
      </c>
    </row>
    <row r="173" s="169" customFormat="true" ht="29.85" hidden="false" customHeight="true" outlineLevel="0" collapsed="false">
      <c r="B173" s="170"/>
      <c r="D173" s="181" t="s">
        <v>72</v>
      </c>
      <c r="E173" s="182" t="s">
        <v>265</v>
      </c>
      <c r="F173" s="182" t="s">
        <v>266</v>
      </c>
      <c r="I173" s="173"/>
      <c r="J173" s="183" t="n">
        <f aca="false">BK173</f>
        <v>0</v>
      </c>
      <c r="L173" s="170"/>
      <c r="M173" s="175"/>
      <c r="N173" s="176"/>
      <c r="O173" s="176"/>
      <c r="P173" s="177" t="n">
        <f aca="false">P174+P175+P176</f>
        <v>0</v>
      </c>
      <c r="Q173" s="176"/>
      <c r="R173" s="177" t="n">
        <f aca="false">R174+R175+R176</f>
        <v>7.00566</v>
      </c>
      <c r="S173" s="176"/>
      <c r="T173" s="178" t="n">
        <f aca="false">T174+T175+T176</f>
        <v>0</v>
      </c>
      <c r="AR173" s="171" t="s">
        <v>23</v>
      </c>
      <c r="AT173" s="179" t="s">
        <v>72</v>
      </c>
      <c r="AU173" s="179" t="s">
        <v>23</v>
      </c>
      <c r="AY173" s="171" t="s">
        <v>130</v>
      </c>
      <c r="BK173" s="180" t="n">
        <f aca="false">BK174+BK175+BK176</f>
        <v>0</v>
      </c>
    </row>
    <row r="174" s="30" customFormat="true" ht="20.4" hidden="false" customHeight="true" outlineLevel="0" collapsed="false">
      <c r="B174" s="184"/>
      <c r="C174" s="185" t="s">
        <v>220</v>
      </c>
      <c r="D174" s="185" t="s">
        <v>133</v>
      </c>
      <c r="E174" s="186" t="s">
        <v>432</v>
      </c>
      <c r="F174" s="187" t="s">
        <v>433</v>
      </c>
      <c r="G174" s="188" t="s">
        <v>148</v>
      </c>
      <c r="H174" s="189" t="n">
        <v>1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7.00566</v>
      </c>
      <c r="R174" s="194" t="n">
        <f aca="false">Q174*H174</f>
        <v>7.00566</v>
      </c>
      <c r="S174" s="194" t="n">
        <v>0</v>
      </c>
      <c r="T174" s="195" t="n">
        <f aca="false">S174*H174</f>
        <v>0</v>
      </c>
      <c r="AR174" s="11" t="s">
        <v>87</v>
      </c>
      <c r="AT174" s="11" t="s">
        <v>133</v>
      </c>
      <c r="AU174" s="11" t="s">
        <v>81</v>
      </c>
      <c r="AY174" s="11" t="s">
        <v>13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87</v>
      </c>
      <c r="BM174" s="11" t="s">
        <v>434</v>
      </c>
    </row>
    <row r="175" s="30" customFormat="true" ht="24" hidden="false" customHeight="false" outlineLevel="0" collapsed="false">
      <c r="B175" s="31"/>
      <c r="D175" s="200" t="s">
        <v>138</v>
      </c>
      <c r="F175" s="201" t="s">
        <v>435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38</v>
      </c>
      <c r="AU175" s="11" t="s">
        <v>81</v>
      </c>
    </row>
    <row r="176" s="169" customFormat="true" ht="22.35" hidden="false" customHeight="true" outlineLevel="0" collapsed="false">
      <c r="B176" s="170"/>
      <c r="D176" s="181" t="s">
        <v>72</v>
      </c>
      <c r="E176" s="182" t="s">
        <v>267</v>
      </c>
      <c r="F176" s="182" t="s">
        <v>268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178)</f>
        <v>0</v>
      </c>
      <c r="Q176" s="176"/>
      <c r="R176" s="177" t="n">
        <f aca="false">SUM(R177:R178)</f>
        <v>0</v>
      </c>
      <c r="S176" s="176"/>
      <c r="T176" s="178" t="n">
        <f aca="false">SUM(T177:T178)</f>
        <v>0</v>
      </c>
      <c r="AR176" s="171" t="s">
        <v>23</v>
      </c>
      <c r="AT176" s="179" t="s">
        <v>72</v>
      </c>
      <c r="AU176" s="179" t="s">
        <v>81</v>
      </c>
      <c r="AY176" s="171" t="s">
        <v>130</v>
      </c>
      <c r="BK176" s="180" t="n">
        <f aca="false">SUM(BK177:BK178)</f>
        <v>0</v>
      </c>
    </row>
    <row r="177" s="30" customFormat="true" ht="20.4" hidden="false" customHeight="true" outlineLevel="0" collapsed="false">
      <c r="B177" s="184"/>
      <c r="C177" s="185" t="s">
        <v>156</v>
      </c>
      <c r="D177" s="185" t="s">
        <v>133</v>
      </c>
      <c r="E177" s="186" t="s">
        <v>269</v>
      </c>
      <c r="F177" s="187" t="s">
        <v>270</v>
      </c>
      <c r="G177" s="188" t="s">
        <v>271</v>
      </c>
      <c r="H177" s="189" t="n">
        <v>21.791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87</v>
      </c>
      <c r="AT177" s="11" t="s">
        <v>133</v>
      </c>
      <c r="AU177" s="11" t="s">
        <v>84</v>
      </c>
      <c r="AY177" s="11" t="s">
        <v>13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87</v>
      </c>
      <c r="BM177" s="11" t="s">
        <v>436</v>
      </c>
    </row>
    <row r="178" s="30" customFormat="true" ht="24" hidden="false" customHeight="false" outlineLevel="0" collapsed="false">
      <c r="B178" s="31"/>
      <c r="D178" s="200" t="s">
        <v>138</v>
      </c>
      <c r="F178" s="201" t="s">
        <v>273</v>
      </c>
      <c r="I178" s="155"/>
      <c r="L178" s="31"/>
      <c r="M178" s="214"/>
      <c r="N178" s="215"/>
      <c r="O178" s="215"/>
      <c r="P178" s="215"/>
      <c r="Q178" s="215"/>
      <c r="R178" s="215"/>
      <c r="S178" s="215"/>
      <c r="T178" s="216"/>
      <c r="AT178" s="11" t="s">
        <v>138</v>
      </c>
      <c r="AU178" s="11" t="s">
        <v>84</v>
      </c>
    </row>
    <row r="179" s="30" customFormat="true" ht="6.9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32"/>
      <c r="J179" s="53"/>
      <c r="K179" s="53"/>
      <c r="L179" s="31"/>
    </row>
    <row r="180" customFormat="false" ht="12" hidden="false" customHeight="false" outlineLevel="0" collapsed="false">
      <c r="AT180" s="217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437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3:BE125),2)</f>
        <v>0</v>
      </c>
      <c r="G30" s="32"/>
      <c r="H30" s="32"/>
      <c r="I30" s="127" t="n">
        <v>0.21</v>
      </c>
      <c r="J30" s="126" t="n">
        <f aca="false">ROUND(ROUND((SUM(BE83:BE12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3:BF125),2)</f>
        <v>0</v>
      </c>
      <c r="G31" s="32"/>
      <c r="H31" s="32"/>
      <c r="I31" s="127" t="n">
        <v>0.15</v>
      </c>
      <c r="J31" s="126" t="n">
        <f aca="false">ROUND(ROUND((SUM(BF83:BF12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3:BG12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3:BH12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3:BI12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5 - výstavba bezpečnostního objektu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0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275</v>
      </c>
      <c r="E60" s="151"/>
      <c r="F60" s="151"/>
      <c r="G60" s="151"/>
      <c r="H60" s="151"/>
      <c r="I60" s="152"/>
      <c r="J60" s="153" t="n">
        <f aca="false">J111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235</v>
      </c>
      <c r="E61" s="151"/>
      <c r="F61" s="151"/>
      <c r="G61" s="151"/>
      <c r="H61" s="151"/>
      <c r="I61" s="152"/>
      <c r="J61" s="153" t="n">
        <f aca="false">J112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276</v>
      </c>
      <c r="E62" s="151"/>
      <c r="F62" s="151"/>
      <c r="G62" s="151"/>
      <c r="H62" s="151"/>
      <c r="I62" s="152"/>
      <c r="J62" s="153" t="n">
        <f aca="false">J122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438</v>
      </c>
      <c r="E63" s="151"/>
      <c r="F63" s="151"/>
      <c r="G63" s="151"/>
      <c r="H63" s="151"/>
      <c r="I63" s="152"/>
      <c r="J63" s="153" t="n">
        <f aca="false">J12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14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0.4" hidden="false" customHeight="true" outlineLevel="0" collapsed="false">
      <c r="B73" s="31"/>
      <c r="E73" s="113" t="str">
        <f aca="false">E7</f>
        <v>Retenční a protierozní opatření U buku - malá vodní nádrž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102</v>
      </c>
      <c r="I74" s="155"/>
      <c r="L74" s="31"/>
    </row>
    <row r="75" s="30" customFormat="true" ht="22.2" hidden="false" customHeight="true" outlineLevel="0" collapsed="false">
      <c r="B75" s="31"/>
      <c r="E75" s="64" t="str">
        <f aca="false">E9</f>
        <v>5 - výstavba bezpečnostního objektu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Těchobuz</v>
      </c>
      <c r="I77" s="157" t="s">
        <v>26</v>
      </c>
      <c r="J77" s="158" t="str">
        <f aca="false">IF(J12="","",J12)</f>
        <v>9.4.2014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15</v>
      </c>
      <c r="D82" s="162" t="s">
        <v>58</v>
      </c>
      <c r="E82" s="162" t="s">
        <v>54</v>
      </c>
      <c r="F82" s="162" t="s">
        <v>116</v>
      </c>
      <c r="G82" s="162" t="s">
        <v>117</v>
      </c>
      <c r="H82" s="162" t="s">
        <v>118</v>
      </c>
      <c r="I82" s="163" t="s">
        <v>119</v>
      </c>
      <c r="J82" s="162" t="s">
        <v>106</v>
      </c>
      <c r="K82" s="164" t="s">
        <v>120</v>
      </c>
      <c r="L82" s="160"/>
      <c r="M82" s="76" t="s">
        <v>121</v>
      </c>
      <c r="N82" s="77" t="s">
        <v>43</v>
      </c>
      <c r="O82" s="77" t="s">
        <v>122</v>
      </c>
      <c r="P82" s="77" t="s">
        <v>123</v>
      </c>
      <c r="Q82" s="77" t="s">
        <v>124</v>
      </c>
      <c r="R82" s="77" t="s">
        <v>125</v>
      </c>
      <c r="S82" s="77" t="s">
        <v>126</v>
      </c>
      <c r="T82" s="78" t="s">
        <v>127</v>
      </c>
    </row>
    <row r="83" s="30" customFormat="true" ht="29.25" hidden="false" customHeight="true" outlineLevel="0" collapsed="false">
      <c r="B83" s="31"/>
      <c r="C83" s="80" t="s">
        <v>10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12.553094</v>
      </c>
      <c r="S83" s="69"/>
      <c r="T83" s="167" t="n">
        <f aca="false">T84</f>
        <v>0</v>
      </c>
      <c r="AT83" s="11" t="s">
        <v>72</v>
      </c>
      <c r="AU83" s="11" t="s">
        <v>108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2</v>
      </c>
      <c r="E84" s="172" t="s">
        <v>128</v>
      </c>
      <c r="F84" s="172" t="s">
        <v>129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0+P111+P112+P122+P123</f>
        <v>0</v>
      </c>
      <c r="Q84" s="176"/>
      <c r="R84" s="177" t="n">
        <f aca="false">R85+R100+R111+R112+R122+R123</f>
        <v>12.553094</v>
      </c>
      <c r="S84" s="176"/>
      <c r="T84" s="178" t="n">
        <f aca="false">T85+T100+T111+T112+T122+T123</f>
        <v>0</v>
      </c>
      <c r="AR84" s="171" t="s">
        <v>23</v>
      </c>
      <c r="AT84" s="179" t="s">
        <v>72</v>
      </c>
      <c r="AU84" s="179" t="s">
        <v>73</v>
      </c>
      <c r="AY84" s="171" t="s">
        <v>130</v>
      </c>
      <c r="BK84" s="180" t="n">
        <f aca="false">BK85+BK100+BK111+BK112+BK122+BK123</f>
        <v>0</v>
      </c>
    </row>
    <row r="85" s="169" customFormat="true" ht="19.95" hidden="false" customHeight="true" outlineLevel="0" collapsed="false">
      <c r="B85" s="170"/>
      <c r="D85" s="181" t="s">
        <v>72</v>
      </c>
      <c r="E85" s="182" t="s">
        <v>23</v>
      </c>
      <c r="F85" s="182" t="s">
        <v>131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9)</f>
        <v>0</v>
      </c>
      <c r="Q85" s="176"/>
      <c r="R85" s="177" t="n">
        <f aca="false">SUM(R86:R99)</f>
        <v>0</v>
      </c>
      <c r="S85" s="176"/>
      <c r="T85" s="178" t="n">
        <f aca="false">SUM(T86:T99)</f>
        <v>0</v>
      </c>
      <c r="AR85" s="171" t="s">
        <v>23</v>
      </c>
      <c r="AT85" s="179" t="s">
        <v>72</v>
      </c>
      <c r="AU85" s="179" t="s">
        <v>23</v>
      </c>
      <c r="AY85" s="171" t="s">
        <v>130</v>
      </c>
      <c r="BK85" s="180" t="n">
        <f aca="false">SUM(BK86:BK99)</f>
        <v>0</v>
      </c>
    </row>
    <row r="86" s="30" customFormat="true" ht="20.4" hidden="false" customHeight="true" outlineLevel="0" collapsed="false">
      <c r="B86" s="184"/>
      <c r="C86" s="185" t="s">
        <v>156</v>
      </c>
      <c r="D86" s="185" t="s">
        <v>133</v>
      </c>
      <c r="E86" s="186" t="s">
        <v>439</v>
      </c>
      <c r="F86" s="187" t="s">
        <v>440</v>
      </c>
      <c r="G86" s="188" t="s">
        <v>163</v>
      </c>
      <c r="H86" s="189" t="n">
        <v>20</v>
      </c>
      <c r="I86" s="190"/>
      <c r="J86" s="191" t="n">
        <f aca="false">ROUND(I86*H86,2)</f>
        <v>0</v>
      </c>
      <c r="K86" s="187"/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33</v>
      </c>
      <c r="AU86" s="11" t="s">
        <v>81</v>
      </c>
      <c r="AY86" s="11" t="s">
        <v>130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87</v>
      </c>
      <c r="BM86" s="11" t="s">
        <v>441</v>
      </c>
    </row>
    <row r="87" s="30" customFormat="true" ht="36" hidden="false" customHeight="false" outlineLevel="0" collapsed="false">
      <c r="B87" s="31"/>
      <c r="D87" s="200" t="s">
        <v>138</v>
      </c>
      <c r="F87" s="201" t="s">
        <v>442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38</v>
      </c>
      <c r="AU87" s="11" t="s">
        <v>81</v>
      </c>
    </row>
    <row r="88" s="202" customFormat="true" ht="12" hidden="false" customHeight="false" outlineLevel="0" collapsed="false">
      <c r="B88" s="203"/>
      <c r="D88" s="197" t="s">
        <v>166</v>
      </c>
      <c r="E88" s="204"/>
      <c r="F88" s="205" t="s">
        <v>443</v>
      </c>
      <c r="H88" s="206" t="n">
        <v>20</v>
      </c>
      <c r="I88" s="207"/>
      <c r="L88" s="203"/>
      <c r="M88" s="208"/>
      <c r="N88" s="209"/>
      <c r="O88" s="209"/>
      <c r="P88" s="209"/>
      <c r="Q88" s="209"/>
      <c r="R88" s="209"/>
      <c r="S88" s="209"/>
      <c r="T88" s="210"/>
      <c r="AT88" s="211" t="s">
        <v>166</v>
      </c>
      <c r="AU88" s="211" t="s">
        <v>81</v>
      </c>
      <c r="AV88" s="202" t="s">
        <v>81</v>
      </c>
      <c r="AW88" s="202" t="s">
        <v>37</v>
      </c>
      <c r="AX88" s="202" t="s">
        <v>23</v>
      </c>
      <c r="AY88" s="211" t="s">
        <v>130</v>
      </c>
    </row>
    <row r="89" s="30" customFormat="true" ht="20.4" hidden="false" customHeight="true" outlineLevel="0" collapsed="false">
      <c r="B89" s="184"/>
      <c r="C89" s="185" t="s">
        <v>181</v>
      </c>
      <c r="D89" s="185" t="s">
        <v>133</v>
      </c>
      <c r="E89" s="186" t="s">
        <v>444</v>
      </c>
      <c r="F89" s="187" t="s">
        <v>445</v>
      </c>
      <c r="G89" s="188" t="s">
        <v>163</v>
      </c>
      <c r="H89" s="189" t="n">
        <v>2.064</v>
      </c>
      <c r="I89" s="190"/>
      <c r="J89" s="191" t="n">
        <f aca="false">ROUND(I89*H89,2)</f>
        <v>0</v>
      </c>
      <c r="K89" s="187"/>
      <c r="L89" s="31"/>
      <c r="M89" s="192"/>
      <c r="N89" s="193" t="s">
        <v>44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87</v>
      </c>
      <c r="AT89" s="11" t="s">
        <v>133</v>
      </c>
      <c r="AU89" s="11" t="s">
        <v>81</v>
      </c>
      <c r="AY89" s="11" t="s">
        <v>13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87</v>
      </c>
      <c r="BM89" s="11" t="s">
        <v>446</v>
      </c>
    </row>
    <row r="90" s="30" customFormat="true" ht="48" hidden="false" customHeight="false" outlineLevel="0" collapsed="false">
      <c r="B90" s="31"/>
      <c r="D90" s="200" t="s">
        <v>138</v>
      </c>
      <c r="F90" s="201" t="s">
        <v>447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38</v>
      </c>
      <c r="AU90" s="11" t="s">
        <v>81</v>
      </c>
    </row>
    <row r="91" s="202" customFormat="true" ht="24" hidden="false" customHeight="false" outlineLevel="0" collapsed="false">
      <c r="B91" s="203"/>
      <c r="D91" s="197" t="s">
        <v>166</v>
      </c>
      <c r="E91" s="204"/>
      <c r="F91" s="205" t="s">
        <v>448</v>
      </c>
      <c r="H91" s="206" t="n">
        <v>2.064</v>
      </c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11" t="s">
        <v>166</v>
      </c>
      <c r="AU91" s="211" t="s">
        <v>81</v>
      </c>
      <c r="AV91" s="202" t="s">
        <v>81</v>
      </c>
      <c r="AW91" s="202" t="s">
        <v>37</v>
      </c>
      <c r="AX91" s="202" t="s">
        <v>23</v>
      </c>
      <c r="AY91" s="211" t="s">
        <v>130</v>
      </c>
    </row>
    <row r="92" s="30" customFormat="true" ht="20.4" hidden="false" customHeight="true" outlineLevel="0" collapsed="false">
      <c r="B92" s="184"/>
      <c r="C92" s="185" t="s">
        <v>201</v>
      </c>
      <c r="D92" s="185" t="s">
        <v>133</v>
      </c>
      <c r="E92" s="186" t="s">
        <v>284</v>
      </c>
      <c r="F92" s="187" t="s">
        <v>285</v>
      </c>
      <c r="G92" s="188" t="s">
        <v>163</v>
      </c>
      <c r="H92" s="189" t="n">
        <v>2.064</v>
      </c>
      <c r="I92" s="190"/>
      <c r="J92" s="191" t="n">
        <f aca="false">ROUND(I92*H92,2)</f>
        <v>0</v>
      </c>
      <c r="K92" s="187"/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87</v>
      </c>
      <c r="AT92" s="11" t="s">
        <v>133</v>
      </c>
      <c r="AU92" s="11" t="s">
        <v>81</v>
      </c>
      <c r="AY92" s="11" t="s">
        <v>13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87</v>
      </c>
      <c r="BM92" s="11" t="s">
        <v>449</v>
      </c>
    </row>
    <row r="93" s="30" customFormat="true" ht="36" hidden="false" customHeight="false" outlineLevel="0" collapsed="false">
      <c r="B93" s="31"/>
      <c r="D93" s="197" t="s">
        <v>138</v>
      </c>
      <c r="F93" s="198" t="s">
        <v>287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38</v>
      </c>
      <c r="AU93" s="11" t="s">
        <v>81</v>
      </c>
    </row>
    <row r="94" s="30" customFormat="true" ht="20.4" hidden="false" customHeight="true" outlineLevel="0" collapsed="false">
      <c r="B94" s="184"/>
      <c r="C94" s="185" t="s">
        <v>215</v>
      </c>
      <c r="D94" s="185" t="s">
        <v>133</v>
      </c>
      <c r="E94" s="186" t="s">
        <v>216</v>
      </c>
      <c r="F94" s="187" t="s">
        <v>217</v>
      </c>
      <c r="G94" s="188" t="s">
        <v>163</v>
      </c>
      <c r="H94" s="189" t="n">
        <v>2.064</v>
      </c>
      <c r="I94" s="190"/>
      <c r="J94" s="191" t="n">
        <f aca="false">ROUND(I94*H94,2)</f>
        <v>0</v>
      </c>
      <c r="K94" s="187"/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7</v>
      </c>
      <c r="AT94" s="11" t="s">
        <v>133</v>
      </c>
      <c r="AU94" s="11" t="s">
        <v>81</v>
      </c>
      <c r="AY94" s="11" t="s">
        <v>13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87</v>
      </c>
      <c r="BM94" s="11" t="s">
        <v>450</v>
      </c>
    </row>
    <row r="95" s="30" customFormat="true" ht="24" hidden="false" customHeight="false" outlineLevel="0" collapsed="false">
      <c r="B95" s="31"/>
      <c r="D95" s="197" t="s">
        <v>138</v>
      </c>
      <c r="F95" s="198" t="s">
        <v>219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8</v>
      </c>
      <c r="AU95" s="11" t="s">
        <v>81</v>
      </c>
    </row>
    <row r="96" s="30" customFormat="true" ht="20.4" hidden="false" customHeight="true" outlineLevel="0" collapsed="false">
      <c r="B96" s="184"/>
      <c r="C96" s="185" t="s">
        <v>220</v>
      </c>
      <c r="D96" s="185" t="s">
        <v>133</v>
      </c>
      <c r="E96" s="186" t="s">
        <v>451</v>
      </c>
      <c r="F96" s="187" t="s">
        <v>452</v>
      </c>
      <c r="G96" s="188" t="s">
        <v>163</v>
      </c>
      <c r="H96" s="189" t="n">
        <v>2.064</v>
      </c>
      <c r="I96" s="190"/>
      <c r="J96" s="191" t="n">
        <f aca="false">ROUND(I96*H96,2)</f>
        <v>0</v>
      </c>
      <c r="K96" s="187"/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87</v>
      </c>
      <c r="AT96" s="11" t="s">
        <v>133</v>
      </c>
      <c r="AU96" s="11" t="s">
        <v>81</v>
      </c>
      <c r="AY96" s="11" t="s">
        <v>13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87</v>
      </c>
      <c r="BM96" s="11" t="s">
        <v>453</v>
      </c>
    </row>
    <row r="97" s="30" customFormat="true" ht="48" hidden="false" customHeight="false" outlineLevel="0" collapsed="false">
      <c r="B97" s="31"/>
      <c r="D97" s="197" t="s">
        <v>138</v>
      </c>
      <c r="F97" s="198" t="s">
        <v>454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38</v>
      </c>
      <c r="AU97" s="11" t="s">
        <v>81</v>
      </c>
    </row>
    <row r="98" s="30" customFormat="true" ht="20.4" hidden="false" customHeight="true" outlineLevel="0" collapsed="false">
      <c r="B98" s="184"/>
      <c r="C98" s="185" t="s">
        <v>132</v>
      </c>
      <c r="D98" s="185" t="s">
        <v>133</v>
      </c>
      <c r="E98" s="186" t="s">
        <v>230</v>
      </c>
      <c r="F98" s="187" t="s">
        <v>231</v>
      </c>
      <c r="G98" s="188" t="s">
        <v>136</v>
      </c>
      <c r="H98" s="189" t="n">
        <v>21</v>
      </c>
      <c r="I98" s="190"/>
      <c r="J98" s="191" t="n">
        <f aca="false">ROUND(I98*H98,2)</f>
        <v>0</v>
      </c>
      <c r="K98" s="187" t="s">
        <v>177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87</v>
      </c>
      <c r="AT98" s="11" t="s">
        <v>133</v>
      </c>
      <c r="AU98" s="11" t="s">
        <v>81</v>
      </c>
      <c r="AY98" s="11" t="s">
        <v>13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87</v>
      </c>
      <c r="BM98" s="11" t="s">
        <v>455</v>
      </c>
    </row>
    <row r="99" s="30" customFormat="true" ht="24" hidden="false" customHeight="false" outlineLevel="0" collapsed="false">
      <c r="B99" s="31"/>
      <c r="D99" s="200" t="s">
        <v>138</v>
      </c>
      <c r="F99" s="201" t="s">
        <v>233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38</v>
      </c>
      <c r="AU99" s="11" t="s">
        <v>81</v>
      </c>
    </row>
    <row r="100" s="169" customFormat="true" ht="29.85" hidden="false" customHeight="true" outlineLevel="0" collapsed="false">
      <c r="B100" s="170"/>
      <c r="D100" s="181" t="s">
        <v>72</v>
      </c>
      <c r="E100" s="182" t="s">
        <v>81</v>
      </c>
      <c r="F100" s="182" t="s">
        <v>180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10)</f>
        <v>0</v>
      </c>
      <c r="Q100" s="176"/>
      <c r="R100" s="177" t="n">
        <f aca="false">SUM(R101:R110)</f>
        <v>0.118034</v>
      </c>
      <c r="S100" s="176"/>
      <c r="T100" s="178" t="n">
        <f aca="false">SUM(T101:T110)</f>
        <v>0</v>
      </c>
      <c r="AR100" s="171" t="s">
        <v>23</v>
      </c>
      <c r="AT100" s="179" t="s">
        <v>72</v>
      </c>
      <c r="AU100" s="179" t="s">
        <v>23</v>
      </c>
      <c r="AY100" s="171" t="s">
        <v>130</v>
      </c>
      <c r="BK100" s="180" t="n">
        <f aca="false">SUM(BK101:BK110)</f>
        <v>0</v>
      </c>
    </row>
    <row r="101" s="30" customFormat="true" ht="20.4" hidden="false" customHeight="true" outlineLevel="0" collapsed="false">
      <c r="B101" s="184"/>
      <c r="C101" s="185" t="s">
        <v>28</v>
      </c>
      <c r="D101" s="185" t="s">
        <v>133</v>
      </c>
      <c r="E101" s="186" t="s">
        <v>456</v>
      </c>
      <c r="F101" s="187" t="s">
        <v>457</v>
      </c>
      <c r="G101" s="188" t="s">
        <v>271</v>
      </c>
      <c r="H101" s="189" t="n">
        <v>0.1</v>
      </c>
      <c r="I101" s="190"/>
      <c r="J101" s="191" t="n">
        <f aca="false">ROUND(I101*H101,2)</f>
        <v>0</v>
      </c>
      <c r="K101" s="187"/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1.05306</v>
      </c>
      <c r="R101" s="194" t="n">
        <f aca="false">Q101*H101</f>
        <v>0.105306</v>
      </c>
      <c r="S101" s="194" t="n">
        <v>0</v>
      </c>
      <c r="T101" s="195" t="n">
        <f aca="false">S101*H101</f>
        <v>0</v>
      </c>
      <c r="AR101" s="11" t="s">
        <v>87</v>
      </c>
      <c r="AT101" s="11" t="s">
        <v>133</v>
      </c>
      <c r="AU101" s="11" t="s">
        <v>81</v>
      </c>
      <c r="AY101" s="11" t="s">
        <v>13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87</v>
      </c>
      <c r="BM101" s="11" t="s">
        <v>458</v>
      </c>
    </row>
    <row r="102" s="30" customFormat="true" ht="24" hidden="false" customHeight="false" outlineLevel="0" collapsed="false">
      <c r="B102" s="31"/>
      <c r="D102" s="197" t="s">
        <v>138</v>
      </c>
      <c r="F102" s="198" t="s">
        <v>459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38</v>
      </c>
      <c r="AU102" s="11" t="s">
        <v>81</v>
      </c>
    </row>
    <row r="103" s="30" customFormat="true" ht="20.4" hidden="false" customHeight="true" outlineLevel="0" collapsed="false">
      <c r="B103" s="184"/>
      <c r="C103" s="185" t="s">
        <v>140</v>
      </c>
      <c r="D103" s="185" t="s">
        <v>133</v>
      </c>
      <c r="E103" s="186" t="s">
        <v>460</v>
      </c>
      <c r="F103" s="187" t="s">
        <v>461</v>
      </c>
      <c r="G103" s="188" t="s">
        <v>163</v>
      </c>
      <c r="H103" s="189" t="n">
        <v>2.064</v>
      </c>
      <c r="I103" s="190"/>
      <c r="J103" s="191" t="n">
        <f aca="false">ROUND(I103*H103,2)</f>
        <v>0</v>
      </c>
      <c r="K103" s="187"/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87</v>
      </c>
      <c r="AT103" s="11" t="s">
        <v>133</v>
      </c>
      <c r="AU103" s="11" t="s">
        <v>81</v>
      </c>
      <c r="AY103" s="11" t="s">
        <v>130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87</v>
      </c>
      <c r="BM103" s="11" t="s">
        <v>462</v>
      </c>
    </row>
    <row r="104" s="30" customFormat="true" ht="36" hidden="false" customHeight="false" outlineLevel="0" collapsed="false">
      <c r="B104" s="31"/>
      <c r="D104" s="200" t="s">
        <v>138</v>
      </c>
      <c r="F104" s="201" t="s">
        <v>463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38</v>
      </c>
      <c r="AU104" s="11" t="s">
        <v>81</v>
      </c>
    </row>
    <row r="105" s="202" customFormat="true" ht="24" hidden="false" customHeight="false" outlineLevel="0" collapsed="false">
      <c r="B105" s="203"/>
      <c r="D105" s="197" t="s">
        <v>166</v>
      </c>
      <c r="E105" s="204"/>
      <c r="F105" s="205" t="s">
        <v>448</v>
      </c>
      <c r="H105" s="206" t="n">
        <v>2.064</v>
      </c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11" t="s">
        <v>166</v>
      </c>
      <c r="AU105" s="211" t="s">
        <v>81</v>
      </c>
      <c r="AV105" s="202" t="s">
        <v>81</v>
      </c>
      <c r="AW105" s="202" t="s">
        <v>37</v>
      </c>
      <c r="AX105" s="202" t="s">
        <v>23</v>
      </c>
      <c r="AY105" s="211" t="s">
        <v>130</v>
      </c>
    </row>
    <row r="106" s="30" customFormat="true" ht="20.4" hidden="false" customHeight="true" outlineLevel="0" collapsed="false">
      <c r="B106" s="184"/>
      <c r="C106" s="185" t="s">
        <v>9</v>
      </c>
      <c r="D106" s="185" t="s">
        <v>133</v>
      </c>
      <c r="E106" s="186" t="s">
        <v>330</v>
      </c>
      <c r="F106" s="187" t="s">
        <v>464</v>
      </c>
      <c r="G106" s="188" t="s">
        <v>136</v>
      </c>
      <c r="H106" s="189" t="n">
        <v>8.6</v>
      </c>
      <c r="I106" s="190"/>
      <c r="J106" s="191" t="n">
        <f aca="false">ROUND(I106*H106,2)</f>
        <v>0</v>
      </c>
      <c r="K106" s="187"/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.00144</v>
      </c>
      <c r="R106" s="194" t="n">
        <f aca="false">Q106*H106</f>
        <v>0.012384</v>
      </c>
      <c r="S106" s="194" t="n">
        <v>0</v>
      </c>
      <c r="T106" s="195" t="n">
        <f aca="false">S106*H106</f>
        <v>0</v>
      </c>
      <c r="AR106" s="11" t="s">
        <v>87</v>
      </c>
      <c r="AT106" s="11" t="s">
        <v>133</v>
      </c>
      <c r="AU106" s="11" t="s">
        <v>81</v>
      </c>
      <c r="AY106" s="11" t="s">
        <v>13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87</v>
      </c>
      <c r="BM106" s="11" t="s">
        <v>465</v>
      </c>
    </row>
    <row r="107" s="30" customFormat="true" ht="36" hidden="false" customHeight="false" outlineLevel="0" collapsed="false">
      <c r="B107" s="31"/>
      <c r="D107" s="200" t="s">
        <v>138</v>
      </c>
      <c r="F107" s="201" t="s">
        <v>333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38</v>
      </c>
      <c r="AU107" s="11" t="s">
        <v>81</v>
      </c>
    </row>
    <row r="108" s="202" customFormat="true" ht="12" hidden="false" customHeight="false" outlineLevel="0" collapsed="false">
      <c r="B108" s="203"/>
      <c r="D108" s="197" t="s">
        <v>166</v>
      </c>
      <c r="E108" s="204"/>
      <c r="F108" s="205" t="s">
        <v>466</v>
      </c>
      <c r="H108" s="206" t="n">
        <v>8.6</v>
      </c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11" t="s">
        <v>166</v>
      </c>
      <c r="AU108" s="211" t="s">
        <v>81</v>
      </c>
      <c r="AV108" s="202" t="s">
        <v>81</v>
      </c>
      <c r="AW108" s="202" t="s">
        <v>37</v>
      </c>
      <c r="AX108" s="202" t="s">
        <v>23</v>
      </c>
      <c r="AY108" s="211" t="s">
        <v>130</v>
      </c>
    </row>
    <row r="109" s="30" customFormat="true" ht="20.4" hidden="false" customHeight="true" outlineLevel="0" collapsed="false">
      <c r="B109" s="184"/>
      <c r="C109" s="185" t="s">
        <v>152</v>
      </c>
      <c r="D109" s="185" t="s">
        <v>133</v>
      </c>
      <c r="E109" s="186" t="s">
        <v>336</v>
      </c>
      <c r="F109" s="187" t="s">
        <v>467</v>
      </c>
      <c r="G109" s="188" t="s">
        <v>136</v>
      </c>
      <c r="H109" s="189" t="n">
        <v>8.6</v>
      </c>
      <c r="I109" s="190"/>
      <c r="J109" s="191" t="n">
        <f aca="false">ROUND(I109*H109,2)</f>
        <v>0</v>
      </c>
      <c r="K109" s="187"/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4E-005</v>
      </c>
      <c r="R109" s="194" t="n">
        <f aca="false">Q109*H109</f>
        <v>0.000344</v>
      </c>
      <c r="S109" s="194" t="n">
        <v>0</v>
      </c>
      <c r="T109" s="195" t="n">
        <f aca="false">S109*H109</f>
        <v>0</v>
      </c>
      <c r="AR109" s="11" t="s">
        <v>87</v>
      </c>
      <c r="AT109" s="11" t="s">
        <v>133</v>
      </c>
      <c r="AU109" s="11" t="s">
        <v>81</v>
      </c>
      <c r="AY109" s="11" t="s">
        <v>13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87</v>
      </c>
      <c r="BM109" s="11" t="s">
        <v>468</v>
      </c>
    </row>
    <row r="110" s="30" customFormat="true" ht="36" hidden="false" customHeight="false" outlineLevel="0" collapsed="false">
      <c r="B110" s="31"/>
      <c r="D110" s="200" t="s">
        <v>138</v>
      </c>
      <c r="F110" s="201" t="s">
        <v>469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38</v>
      </c>
      <c r="AU110" s="11" t="s">
        <v>81</v>
      </c>
    </row>
    <row r="111" s="169" customFormat="true" ht="29.85" hidden="false" customHeight="true" outlineLevel="0" collapsed="false">
      <c r="B111" s="170"/>
      <c r="D111" s="171" t="s">
        <v>72</v>
      </c>
      <c r="E111" s="218" t="s">
        <v>84</v>
      </c>
      <c r="F111" s="218" t="s">
        <v>363</v>
      </c>
      <c r="I111" s="173"/>
      <c r="J111" s="219" t="n">
        <f aca="false">BK111</f>
        <v>0</v>
      </c>
      <c r="L111" s="170"/>
      <c r="M111" s="175"/>
      <c r="N111" s="176"/>
      <c r="O111" s="176"/>
      <c r="P111" s="177" t="n">
        <v>0</v>
      </c>
      <c r="Q111" s="176"/>
      <c r="R111" s="177" t="n">
        <v>0</v>
      </c>
      <c r="S111" s="176"/>
      <c r="T111" s="178" t="n">
        <v>0</v>
      </c>
      <c r="AR111" s="171" t="s">
        <v>23</v>
      </c>
      <c r="AT111" s="179" t="s">
        <v>72</v>
      </c>
      <c r="AU111" s="179" t="s">
        <v>23</v>
      </c>
      <c r="AY111" s="171" t="s">
        <v>130</v>
      </c>
      <c r="BK111" s="180" t="n">
        <v>0</v>
      </c>
    </row>
    <row r="112" s="169" customFormat="true" ht="19.95" hidden="false" customHeight="true" outlineLevel="0" collapsed="false">
      <c r="B112" s="170"/>
      <c r="D112" s="181" t="s">
        <v>72</v>
      </c>
      <c r="E112" s="182" t="s">
        <v>87</v>
      </c>
      <c r="F112" s="182" t="s">
        <v>253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21)</f>
        <v>0</v>
      </c>
      <c r="Q112" s="176"/>
      <c r="R112" s="177" t="n">
        <f aca="false">SUM(R113:R121)</f>
        <v>12.43506</v>
      </c>
      <c r="S112" s="176"/>
      <c r="T112" s="178" t="n">
        <f aca="false">SUM(T113:T121)</f>
        <v>0</v>
      </c>
      <c r="AR112" s="171" t="s">
        <v>23</v>
      </c>
      <c r="AT112" s="179" t="s">
        <v>72</v>
      </c>
      <c r="AU112" s="179" t="s">
        <v>23</v>
      </c>
      <c r="AY112" s="171" t="s">
        <v>130</v>
      </c>
      <c r="BK112" s="180" t="n">
        <f aca="false">SUM(BK113:BK121)</f>
        <v>0</v>
      </c>
    </row>
    <row r="113" s="30" customFormat="true" ht="28.8" hidden="false" customHeight="true" outlineLevel="0" collapsed="false">
      <c r="B113" s="184"/>
      <c r="C113" s="185" t="s">
        <v>265</v>
      </c>
      <c r="D113" s="185" t="s">
        <v>133</v>
      </c>
      <c r="E113" s="186" t="s">
        <v>470</v>
      </c>
      <c r="F113" s="187" t="s">
        <v>471</v>
      </c>
      <c r="G113" s="188" t="s">
        <v>136</v>
      </c>
      <c r="H113" s="189" t="n">
        <v>8.5</v>
      </c>
      <c r="I113" s="190"/>
      <c r="J113" s="191" t="n">
        <f aca="false">ROUND(I113*H113,2)</f>
        <v>0</v>
      </c>
      <c r="K113" s="187"/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87</v>
      </c>
      <c r="AT113" s="11" t="s">
        <v>133</v>
      </c>
      <c r="AU113" s="11" t="s">
        <v>81</v>
      </c>
      <c r="AY113" s="11" t="s">
        <v>13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87</v>
      </c>
      <c r="BM113" s="11" t="s">
        <v>472</v>
      </c>
    </row>
    <row r="114" s="30" customFormat="true" ht="24" hidden="false" customHeight="false" outlineLevel="0" collapsed="false">
      <c r="B114" s="31"/>
      <c r="D114" s="197" t="s">
        <v>138</v>
      </c>
      <c r="F114" s="198" t="s">
        <v>473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38</v>
      </c>
      <c r="AU114" s="11" t="s">
        <v>81</v>
      </c>
    </row>
    <row r="115" s="30" customFormat="true" ht="28.8" hidden="false" customHeight="true" outlineLevel="0" collapsed="false">
      <c r="B115" s="184"/>
      <c r="C115" s="185" t="s">
        <v>368</v>
      </c>
      <c r="D115" s="185" t="s">
        <v>133</v>
      </c>
      <c r="E115" s="186" t="s">
        <v>474</v>
      </c>
      <c r="F115" s="187" t="s">
        <v>475</v>
      </c>
      <c r="G115" s="188" t="s">
        <v>163</v>
      </c>
      <c r="H115" s="189" t="n">
        <v>4.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2.00322</v>
      </c>
      <c r="R115" s="194" t="n">
        <f aca="false">Q115*H115</f>
        <v>9.01449</v>
      </c>
      <c r="S115" s="194" t="n">
        <v>0</v>
      </c>
      <c r="T115" s="195" t="n">
        <f aca="false">S115*H115</f>
        <v>0</v>
      </c>
      <c r="AR115" s="11" t="s">
        <v>87</v>
      </c>
      <c r="AT115" s="11" t="s">
        <v>133</v>
      </c>
      <c r="AU115" s="11" t="s">
        <v>81</v>
      </c>
      <c r="AY115" s="11" t="s">
        <v>13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87</v>
      </c>
      <c r="BM115" s="11" t="s">
        <v>476</v>
      </c>
    </row>
    <row r="116" s="30" customFormat="true" ht="36" hidden="false" customHeight="false" outlineLevel="0" collapsed="false">
      <c r="B116" s="31"/>
      <c r="D116" s="200" t="s">
        <v>138</v>
      </c>
      <c r="F116" s="201" t="s">
        <v>477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38</v>
      </c>
      <c r="AU116" s="11" t="s">
        <v>81</v>
      </c>
    </row>
    <row r="117" s="202" customFormat="true" ht="12" hidden="false" customHeight="false" outlineLevel="0" collapsed="false">
      <c r="B117" s="203"/>
      <c r="D117" s="197" t="s">
        <v>166</v>
      </c>
      <c r="E117" s="204"/>
      <c r="F117" s="205" t="s">
        <v>478</v>
      </c>
      <c r="H117" s="206" t="n">
        <v>4.5</v>
      </c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11" t="s">
        <v>166</v>
      </c>
      <c r="AU117" s="211" t="s">
        <v>81</v>
      </c>
      <c r="AV117" s="202" t="s">
        <v>81</v>
      </c>
      <c r="AW117" s="202" t="s">
        <v>37</v>
      </c>
      <c r="AX117" s="202" t="s">
        <v>23</v>
      </c>
      <c r="AY117" s="211" t="s">
        <v>130</v>
      </c>
    </row>
    <row r="118" s="30" customFormat="true" ht="28.8" hidden="false" customHeight="true" outlineLevel="0" collapsed="false">
      <c r="B118" s="184"/>
      <c r="C118" s="185" t="s">
        <v>364</v>
      </c>
      <c r="D118" s="185" t="s">
        <v>133</v>
      </c>
      <c r="E118" s="186" t="s">
        <v>479</v>
      </c>
      <c r="F118" s="187" t="s">
        <v>480</v>
      </c>
      <c r="G118" s="188" t="s">
        <v>136</v>
      </c>
      <c r="H118" s="189" t="n">
        <v>15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87</v>
      </c>
      <c r="AT118" s="11" t="s">
        <v>133</v>
      </c>
      <c r="AU118" s="11" t="s">
        <v>81</v>
      </c>
      <c r="AY118" s="11" t="s">
        <v>13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87</v>
      </c>
      <c r="BM118" s="11" t="s">
        <v>481</v>
      </c>
    </row>
    <row r="119" s="30" customFormat="true" ht="36" hidden="false" customHeight="false" outlineLevel="0" collapsed="false">
      <c r="B119" s="31"/>
      <c r="D119" s="197" t="s">
        <v>138</v>
      </c>
      <c r="F119" s="198" t="s">
        <v>482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38</v>
      </c>
      <c r="AU119" s="11" t="s">
        <v>81</v>
      </c>
    </row>
    <row r="120" s="30" customFormat="true" ht="28.8" hidden="false" customHeight="true" outlineLevel="0" collapsed="false">
      <c r="B120" s="184"/>
      <c r="C120" s="185" t="s">
        <v>346</v>
      </c>
      <c r="D120" s="185" t="s">
        <v>133</v>
      </c>
      <c r="E120" s="186" t="s">
        <v>483</v>
      </c>
      <c r="F120" s="187" t="s">
        <v>484</v>
      </c>
      <c r="G120" s="188" t="s">
        <v>136</v>
      </c>
      <c r="H120" s="189" t="n">
        <v>8.5</v>
      </c>
      <c r="I120" s="190"/>
      <c r="J120" s="191" t="n">
        <f aca="false">ROUND(I120*H120,2)</f>
        <v>0</v>
      </c>
      <c r="K120" s="187"/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.40242</v>
      </c>
      <c r="R120" s="194" t="n">
        <f aca="false">Q120*H120</f>
        <v>3.42057</v>
      </c>
      <c r="S120" s="194" t="n">
        <v>0</v>
      </c>
      <c r="T120" s="195" t="n">
        <f aca="false">S120*H120</f>
        <v>0</v>
      </c>
      <c r="AR120" s="11" t="s">
        <v>87</v>
      </c>
      <c r="AT120" s="11" t="s">
        <v>133</v>
      </c>
      <c r="AU120" s="11" t="s">
        <v>81</v>
      </c>
      <c r="AY120" s="11" t="s">
        <v>13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87</v>
      </c>
      <c r="BM120" s="11" t="s">
        <v>485</v>
      </c>
    </row>
    <row r="121" s="30" customFormat="true" ht="36" hidden="false" customHeight="false" outlineLevel="0" collapsed="false">
      <c r="B121" s="31"/>
      <c r="D121" s="200" t="s">
        <v>138</v>
      </c>
      <c r="F121" s="201" t="s">
        <v>486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38</v>
      </c>
      <c r="AU121" s="11" t="s">
        <v>81</v>
      </c>
    </row>
    <row r="122" s="169" customFormat="true" ht="29.85" hidden="false" customHeight="true" outlineLevel="0" collapsed="false">
      <c r="B122" s="170"/>
      <c r="D122" s="171" t="s">
        <v>72</v>
      </c>
      <c r="E122" s="218" t="s">
        <v>93</v>
      </c>
      <c r="F122" s="218" t="s">
        <v>411</v>
      </c>
      <c r="I122" s="173"/>
      <c r="J122" s="219" t="n">
        <f aca="false">BK122</f>
        <v>0</v>
      </c>
      <c r="L122" s="170"/>
      <c r="M122" s="175"/>
      <c r="N122" s="176"/>
      <c r="O122" s="176"/>
      <c r="P122" s="177" t="n">
        <v>0</v>
      </c>
      <c r="Q122" s="176"/>
      <c r="R122" s="177" t="n">
        <v>0</v>
      </c>
      <c r="S122" s="176"/>
      <c r="T122" s="178" t="n">
        <v>0</v>
      </c>
      <c r="AR122" s="171" t="s">
        <v>23</v>
      </c>
      <c r="AT122" s="179" t="s">
        <v>72</v>
      </c>
      <c r="AU122" s="179" t="s">
        <v>23</v>
      </c>
      <c r="AY122" s="171" t="s">
        <v>130</v>
      </c>
      <c r="BK122" s="180" t="n">
        <v>0</v>
      </c>
    </row>
    <row r="123" s="169" customFormat="true" ht="19.95" hidden="false" customHeight="true" outlineLevel="0" collapsed="false">
      <c r="B123" s="170"/>
      <c r="D123" s="181" t="s">
        <v>72</v>
      </c>
      <c r="E123" s="182" t="s">
        <v>487</v>
      </c>
      <c r="F123" s="182" t="s">
        <v>268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SUM(P124:P125)</f>
        <v>0</v>
      </c>
      <c r="Q123" s="176"/>
      <c r="R123" s="177" t="n">
        <f aca="false">SUM(R124:R125)</f>
        <v>0</v>
      </c>
      <c r="S123" s="176"/>
      <c r="T123" s="178" t="n">
        <f aca="false">SUM(T124:T125)</f>
        <v>0</v>
      </c>
      <c r="AR123" s="171" t="s">
        <v>23</v>
      </c>
      <c r="AT123" s="179" t="s">
        <v>72</v>
      </c>
      <c r="AU123" s="179" t="s">
        <v>23</v>
      </c>
      <c r="AY123" s="171" t="s">
        <v>130</v>
      </c>
      <c r="BK123" s="180" t="n">
        <f aca="false">SUM(BK124:BK125)</f>
        <v>0</v>
      </c>
    </row>
    <row r="124" s="30" customFormat="true" ht="20.4" hidden="false" customHeight="true" outlineLevel="0" collapsed="false">
      <c r="B124" s="184"/>
      <c r="C124" s="185" t="s">
        <v>10</v>
      </c>
      <c r="D124" s="185" t="s">
        <v>133</v>
      </c>
      <c r="E124" s="186" t="s">
        <v>488</v>
      </c>
      <c r="F124" s="187" t="s">
        <v>489</v>
      </c>
      <c r="G124" s="188" t="s">
        <v>271</v>
      </c>
      <c r="H124" s="189" t="n">
        <v>12.553</v>
      </c>
      <c r="I124" s="190"/>
      <c r="J124" s="191" t="n">
        <f aca="false">ROUND(I124*H124,2)</f>
        <v>0</v>
      </c>
      <c r="K124" s="187" t="s">
        <v>197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87</v>
      </c>
      <c r="AT124" s="11" t="s">
        <v>133</v>
      </c>
      <c r="AU124" s="11" t="s">
        <v>81</v>
      </c>
      <c r="AY124" s="11" t="s">
        <v>13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87</v>
      </c>
      <c r="BM124" s="11" t="s">
        <v>490</v>
      </c>
    </row>
    <row r="125" s="30" customFormat="true" ht="12" hidden="false" customHeight="false" outlineLevel="0" collapsed="false">
      <c r="B125" s="31"/>
      <c r="D125" s="200" t="s">
        <v>138</v>
      </c>
      <c r="F125" s="201" t="s">
        <v>491</v>
      </c>
      <c r="I125" s="155"/>
      <c r="L125" s="31"/>
      <c r="M125" s="214"/>
      <c r="N125" s="215"/>
      <c r="O125" s="215"/>
      <c r="P125" s="215"/>
      <c r="Q125" s="215"/>
      <c r="R125" s="215"/>
      <c r="S125" s="215"/>
      <c r="T125" s="216"/>
      <c r="AT125" s="11" t="s">
        <v>138</v>
      </c>
      <c r="AU125" s="11" t="s">
        <v>81</v>
      </c>
    </row>
    <row r="126" s="30" customFormat="true" ht="6.9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32"/>
      <c r="J126" s="53"/>
      <c r="K126" s="53"/>
      <c r="L126" s="31"/>
    </row>
    <row r="180" customFormat="false" ht="12" hidden="false" customHeight="false" outlineLevel="0" collapsed="false">
      <c r="AT180" s="21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42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6" min="6" style="1" width="64.27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false" outlineLevel="0" max="9" min="9" style="107" width="10.85"/>
    <col collapsed="false" customWidth="true" hidden="false" outlineLevel="0" max="10" min="10" style="1" width="20.13"/>
    <col collapsed="false" customWidth="true" hidden="false" outlineLevel="0" max="11" min="11" style="1" width="13.28"/>
    <col collapsed="false" customWidth="true" hidden="true" outlineLevel="0" max="18" min="13" style="1" width="9.13"/>
    <col collapsed="false" customWidth="true" hidden="true" outlineLevel="0" max="19" min="19" style="1" width="6.99"/>
    <col collapsed="false" customWidth="true" hidden="true" outlineLevel="0" max="20" min="20" style="1" width="25.42"/>
    <col collapsed="false" customWidth="true" hidden="true" outlineLevel="0" max="21" min="21" style="1" width="13.99"/>
    <col collapsed="false" customWidth="true" hidden="false" outlineLevel="0" max="22" min="22" style="1" width="10.56"/>
    <col collapsed="false" customWidth="true" hidden="false" outlineLevel="0" max="23" min="23" style="1" width="13.99"/>
    <col collapsed="false" customWidth="true" hidden="false" outlineLevel="0" max="24" min="24" style="1" width="10.56"/>
    <col collapsed="false" customWidth="true" hidden="false" outlineLevel="0" max="25" min="25" style="1" width="12.85"/>
    <col collapsed="false" customWidth="true" hidden="false" outlineLevel="0" max="26" min="26" style="1" width="9.42"/>
    <col collapsed="false" customWidth="true" hidden="false" outlineLevel="0" max="27" min="27" style="1" width="12.85"/>
    <col collapsed="false" customWidth="true" hidden="false" outlineLevel="0" max="28" min="28" style="1" width="13.99"/>
    <col collapsed="false" customWidth="true" hidden="false" outlineLevel="0" max="29" min="29" style="1" width="9.42"/>
    <col collapsed="false" customWidth="true" hidden="false" outlineLevel="0" max="30" min="30" style="1" width="12.85"/>
    <col collapsed="false" customWidth="true" hidden="false" outlineLevel="0" max="31" min="31" style="1" width="13.99"/>
    <col collapsed="false" customWidth="true" hidden="true" outlineLevel="0" max="65" min="44" style="1" width="9.13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1</v>
      </c>
    </row>
    <row r="4" customFormat="false" ht="36.9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Retenční a protierozní opatření U buku - malá vodní nádrž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492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4.2014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79:BE96),2)</f>
        <v>0</v>
      </c>
      <c r="G30" s="32"/>
      <c r="H30" s="32"/>
      <c r="I30" s="127" t="n">
        <v>0.21</v>
      </c>
      <c r="J30" s="126" t="n">
        <f aca="false">ROUND(ROUND((SUM(BE79:BE9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79:BF96),2)</f>
        <v>0</v>
      </c>
      <c r="G31" s="32"/>
      <c r="H31" s="32"/>
      <c r="I31" s="127" t="n">
        <v>0.15</v>
      </c>
      <c r="J31" s="126" t="n">
        <f aca="false">ROUND(ROUND((SUM(BF79:BF9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79:BG9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79:BH9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79:BI9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Retenční a protierozní opatření U buku - malá vodní nádrž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6 - dokončovací prá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ěchobuz</v>
      </c>
      <c r="G49" s="32"/>
      <c r="H49" s="32"/>
      <c r="I49" s="116" t="s">
        <v>26</v>
      </c>
      <c r="J49" s="66" t="str">
        <f aca="false">IF(J12="","",J12)</f>
        <v>9.4.2014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5</v>
      </c>
      <c r="D54" s="45"/>
      <c r="E54" s="45"/>
      <c r="F54" s="45"/>
      <c r="G54" s="45"/>
      <c r="H54" s="45"/>
      <c r="I54" s="136"/>
      <c r="J54" s="137" t="s">
        <v>10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7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08</v>
      </c>
    </row>
    <row r="57" s="139" customFormat="true" ht="24.9" hidden="false" customHeight="true" outlineLevel="0" collapsed="false">
      <c r="B57" s="140"/>
      <c r="C57" s="141"/>
      <c r="D57" s="142" t="s">
        <v>109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236</v>
      </c>
      <c r="E59" s="151"/>
      <c r="F59" s="151"/>
      <c r="G59" s="151"/>
      <c r="H59" s="151"/>
      <c r="I59" s="152"/>
      <c r="J59" s="153" t="n">
        <f aca="false">J90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" hidden="false" customHeight="true" outlineLevel="0" collapsed="false">
      <c r="B66" s="31"/>
      <c r="C66" s="57" t="s">
        <v>114</v>
      </c>
      <c r="I66" s="155"/>
      <c r="L66" s="31"/>
    </row>
    <row r="67" s="30" customFormat="true" ht="6.9" hidden="false" customHeight="true" outlineLevel="0" collapsed="false">
      <c r="B67" s="31"/>
      <c r="I67" s="155"/>
      <c r="L67" s="31"/>
    </row>
    <row r="68" s="30" customFormat="true" ht="14.4" hidden="false" customHeight="true" outlineLevel="0" collapsed="false">
      <c r="B68" s="31"/>
      <c r="C68" s="60" t="s">
        <v>18</v>
      </c>
      <c r="I68" s="155"/>
      <c r="L68" s="31"/>
    </row>
    <row r="69" s="30" customFormat="true" ht="20.4" hidden="false" customHeight="true" outlineLevel="0" collapsed="false">
      <c r="B69" s="31"/>
      <c r="E69" s="113" t="str">
        <f aca="false">E7</f>
        <v>Retenční a protierozní opatření U buku - malá vodní nádrž</v>
      </c>
      <c r="F69" s="113"/>
      <c r="G69" s="113"/>
      <c r="H69" s="113"/>
      <c r="I69" s="155"/>
      <c r="L69" s="31"/>
    </row>
    <row r="70" s="30" customFormat="true" ht="14.4" hidden="false" customHeight="true" outlineLevel="0" collapsed="false">
      <c r="B70" s="31"/>
      <c r="C70" s="60" t="s">
        <v>102</v>
      </c>
      <c r="I70" s="155"/>
      <c r="L70" s="31"/>
    </row>
    <row r="71" s="30" customFormat="true" ht="22.2" hidden="false" customHeight="true" outlineLevel="0" collapsed="false">
      <c r="B71" s="31"/>
      <c r="E71" s="64" t="str">
        <f aca="false">E9</f>
        <v>6 - dokončovací práce</v>
      </c>
      <c r="F71" s="64"/>
      <c r="G71" s="64"/>
      <c r="H71" s="64"/>
      <c r="I71" s="155"/>
      <c r="L71" s="31"/>
    </row>
    <row r="72" s="30" customFormat="true" ht="6.9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4</v>
      </c>
      <c r="F73" s="156" t="str">
        <f aca="false">F12</f>
        <v>Těchobuz</v>
      </c>
      <c r="I73" s="157" t="s">
        <v>26</v>
      </c>
      <c r="J73" s="158" t="str">
        <f aca="false">IF(J12="","",J12)</f>
        <v>9.4.2014</v>
      </c>
      <c r="L73" s="31"/>
    </row>
    <row r="74" s="30" customFormat="true" ht="6.9" hidden="false" customHeight="true" outlineLevel="0" collapsed="false">
      <c r="B74" s="31"/>
      <c r="I74" s="155"/>
      <c r="L74" s="31"/>
    </row>
    <row r="75" s="30" customFormat="true" ht="13.2" hidden="false" customHeight="false" outlineLevel="0" collapsed="false">
      <c r="B75" s="31"/>
      <c r="C75" s="60" t="s">
        <v>30</v>
      </c>
      <c r="F75" s="156" t="str">
        <f aca="false">E15</f>
        <v> </v>
      </c>
      <c r="I75" s="157" t="s">
        <v>36</v>
      </c>
      <c r="J75" s="156" t="str">
        <f aca="false">E21</f>
        <v> </v>
      </c>
      <c r="L75" s="31"/>
    </row>
    <row r="76" s="30" customFormat="true" ht="14.4" hidden="false" customHeight="true" outlineLevel="0" collapsed="false">
      <c r="B76" s="31"/>
      <c r="C76" s="60" t="s">
        <v>34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15</v>
      </c>
      <c r="D78" s="162" t="s">
        <v>58</v>
      </c>
      <c r="E78" s="162" t="s">
        <v>54</v>
      </c>
      <c r="F78" s="162" t="s">
        <v>116</v>
      </c>
      <c r="G78" s="162" t="s">
        <v>117</v>
      </c>
      <c r="H78" s="162" t="s">
        <v>118</v>
      </c>
      <c r="I78" s="163" t="s">
        <v>119</v>
      </c>
      <c r="J78" s="162" t="s">
        <v>106</v>
      </c>
      <c r="K78" s="164" t="s">
        <v>120</v>
      </c>
      <c r="L78" s="160"/>
      <c r="M78" s="76" t="s">
        <v>121</v>
      </c>
      <c r="N78" s="77" t="s">
        <v>43</v>
      </c>
      <c r="O78" s="77" t="s">
        <v>122</v>
      </c>
      <c r="P78" s="77" t="s">
        <v>123</v>
      </c>
      <c r="Q78" s="77" t="s">
        <v>124</v>
      </c>
      <c r="R78" s="77" t="s">
        <v>125</v>
      </c>
      <c r="S78" s="77" t="s">
        <v>126</v>
      </c>
      <c r="T78" s="78" t="s">
        <v>127</v>
      </c>
    </row>
    <row r="79" s="30" customFormat="true" ht="29.25" hidden="false" customHeight="true" outlineLevel="0" collapsed="false">
      <c r="B79" s="31"/>
      <c r="C79" s="80" t="s">
        <v>107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0.07426</v>
      </c>
      <c r="S79" s="69"/>
      <c r="T79" s="167" t="n">
        <f aca="false">T80</f>
        <v>0</v>
      </c>
      <c r="AT79" s="11" t="s">
        <v>72</v>
      </c>
      <c r="AU79" s="11" t="s">
        <v>108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2</v>
      </c>
      <c r="E80" s="172" t="s">
        <v>128</v>
      </c>
      <c r="F80" s="172" t="s">
        <v>129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90</f>
        <v>0</v>
      </c>
      <c r="Q80" s="176"/>
      <c r="R80" s="177" t="n">
        <f aca="false">R81+R90</f>
        <v>0.07426</v>
      </c>
      <c r="S80" s="176"/>
      <c r="T80" s="178" t="n">
        <f aca="false">T81+T90</f>
        <v>0</v>
      </c>
      <c r="AR80" s="171" t="s">
        <v>23</v>
      </c>
      <c r="AT80" s="179" t="s">
        <v>72</v>
      </c>
      <c r="AU80" s="179" t="s">
        <v>73</v>
      </c>
      <c r="AY80" s="171" t="s">
        <v>130</v>
      </c>
      <c r="BK80" s="180" t="n">
        <f aca="false">BK81+BK90</f>
        <v>0</v>
      </c>
    </row>
    <row r="81" s="169" customFormat="true" ht="19.95" hidden="false" customHeight="true" outlineLevel="0" collapsed="false">
      <c r="B81" s="170"/>
      <c r="D81" s="181" t="s">
        <v>72</v>
      </c>
      <c r="E81" s="182" t="s">
        <v>23</v>
      </c>
      <c r="F81" s="182" t="s">
        <v>131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89)</f>
        <v>0</v>
      </c>
      <c r="Q81" s="176"/>
      <c r="R81" s="177" t="n">
        <f aca="false">SUM(R82:R89)</f>
        <v>0.005</v>
      </c>
      <c r="S81" s="176"/>
      <c r="T81" s="178" t="n">
        <f aca="false">SUM(T82:T89)</f>
        <v>0</v>
      </c>
      <c r="AR81" s="171" t="s">
        <v>23</v>
      </c>
      <c r="AT81" s="179" t="s">
        <v>72</v>
      </c>
      <c r="AU81" s="179" t="s">
        <v>23</v>
      </c>
      <c r="AY81" s="171" t="s">
        <v>130</v>
      </c>
      <c r="BK81" s="180" t="n">
        <f aca="false">SUM(BK82:BK89)</f>
        <v>0</v>
      </c>
    </row>
    <row r="82" s="30" customFormat="true" ht="20.4" hidden="false" customHeight="true" outlineLevel="0" collapsed="false">
      <c r="B82" s="184"/>
      <c r="C82" s="185" t="s">
        <v>23</v>
      </c>
      <c r="D82" s="185" t="s">
        <v>133</v>
      </c>
      <c r="E82" s="186" t="s">
        <v>493</v>
      </c>
      <c r="F82" s="187" t="s">
        <v>494</v>
      </c>
      <c r="G82" s="188" t="s">
        <v>136</v>
      </c>
      <c r="H82" s="189" t="n">
        <v>452</v>
      </c>
      <c r="I82" s="190"/>
      <c r="J82" s="191" t="n">
        <f aca="false">ROUND(I82*H82,2)</f>
        <v>0</v>
      </c>
      <c r="K82" s="187"/>
      <c r="L82" s="31"/>
      <c r="M82" s="192"/>
      <c r="N82" s="193" t="s">
        <v>44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87</v>
      </c>
      <c r="AT82" s="11" t="s">
        <v>133</v>
      </c>
      <c r="AU82" s="11" t="s">
        <v>81</v>
      </c>
      <c r="AY82" s="11" t="s">
        <v>130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87</v>
      </c>
      <c r="BM82" s="11" t="s">
        <v>495</v>
      </c>
    </row>
    <row r="83" s="30" customFormat="true" ht="12" hidden="false" customHeight="false" outlineLevel="0" collapsed="false">
      <c r="B83" s="31"/>
      <c r="D83" s="197" t="s">
        <v>138</v>
      </c>
      <c r="F83" s="198" t="s">
        <v>496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38</v>
      </c>
      <c r="AU83" s="11" t="s">
        <v>81</v>
      </c>
    </row>
    <row r="84" s="30" customFormat="true" ht="20.4" hidden="false" customHeight="true" outlineLevel="0" collapsed="false">
      <c r="B84" s="184"/>
      <c r="C84" s="220" t="s">
        <v>81</v>
      </c>
      <c r="D84" s="220" t="s">
        <v>394</v>
      </c>
      <c r="E84" s="221" t="s">
        <v>497</v>
      </c>
      <c r="F84" s="222" t="s">
        <v>498</v>
      </c>
      <c r="G84" s="223" t="s">
        <v>499</v>
      </c>
      <c r="H84" s="224" t="n">
        <v>5</v>
      </c>
      <c r="I84" s="225"/>
      <c r="J84" s="226" t="n">
        <f aca="false">ROUND(I84*H84,2)</f>
        <v>0</v>
      </c>
      <c r="K84" s="222"/>
      <c r="L84" s="227"/>
      <c r="M84" s="228"/>
      <c r="N84" s="229" t="s">
        <v>44</v>
      </c>
      <c r="O84" s="32"/>
      <c r="P84" s="194" t="n">
        <f aca="false">O84*H84</f>
        <v>0</v>
      </c>
      <c r="Q84" s="194" t="n">
        <v>0.001</v>
      </c>
      <c r="R84" s="194" t="n">
        <f aca="false">Q84*H84</f>
        <v>0.005</v>
      </c>
      <c r="S84" s="194" t="n">
        <v>0</v>
      </c>
      <c r="T84" s="195" t="n">
        <f aca="false">S84*H84</f>
        <v>0</v>
      </c>
      <c r="AR84" s="11" t="s">
        <v>259</v>
      </c>
      <c r="AT84" s="11" t="s">
        <v>394</v>
      </c>
      <c r="AU84" s="11" t="s">
        <v>81</v>
      </c>
      <c r="AY84" s="11" t="s">
        <v>13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87</v>
      </c>
      <c r="BM84" s="11" t="s">
        <v>500</v>
      </c>
    </row>
    <row r="85" s="30" customFormat="true" ht="12" hidden="false" customHeight="false" outlineLevel="0" collapsed="false">
      <c r="B85" s="31"/>
      <c r="D85" s="200" t="s">
        <v>138</v>
      </c>
      <c r="F85" s="201" t="s">
        <v>501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38</v>
      </c>
      <c r="AU85" s="11" t="s">
        <v>81</v>
      </c>
    </row>
    <row r="86" s="202" customFormat="true" ht="12" hidden="false" customHeight="false" outlineLevel="0" collapsed="false">
      <c r="B86" s="203"/>
      <c r="D86" s="197" t="s">
        <v>166</v>
      </c>
      <c r="F86" s="205" t="s">
        <v>502</v>
      </c>
      <c r="H86" s="206" t="n">
        <v>5</v>
      </c>
      <c r="I86" s="207"/>
      <c r="L86" s="203"/>
      <c r="M86" s="208"/>
      <c r="N86" s="209"/>
      <c r="O86" s="209"/>
      <c r="P86" s="209"/>
      <c r="Q86" s="209"/>
      <c r="R86" s="209"/>
      <c r="S86" s="209"/>
      <c r="T86" s="210"/>
      <c r="AT86" s="211" t="s">
        <v>166</v>
      </c>
      <c r="AU86" s="211" t="s">
        <v>81</v>
      </c>
      <c r="AV86" s="202" t="s">
        <v>81</v>
      </c>
      <c r="AW86" s="202" t="s">
        <v>6</v>
      </c>
      <c r="AX86" s="202" t="s">
        <v>23</v>
      </c>
      <c r="AY86" s="211" t="s">
        <v>130</v>
      </c>
    </row>
    <row r="87" s="30" customFormat="true" ht="28.8" hidden="false" customHeight="true" outlineLevel="0" collapsed="false">
      <c r="B87" s="184"/>
      <c r="C87" s="185" t="s">
        <v>265</v>
      </c>
      <c r="D87" s="185" t="s">
        <v>133</v>
      </c>
      <c r="E87" s="186" t="s">
        <v>503</v>
      </c>
      <c r="F87" s="187" t="s">
        <v>504</v>
      </c>
      <c r="G87" s="188" t="s">
        <v>136</v>
      </c>
      <c r="H87" s="189" t="n">
        <v>180</v>
      </c>
      <c r="I87" s="190"/>
      <c r="J87" s="191" t="n">
        <f aca="false">ROUND(I87*H87,2)</f>
        <v>0</v>
      </c>
      <c r="K87" s="187" t="s">
        <v>143</v>
      </c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7</v>
      </c>
      <c r="AT87" s="11" t="s">
        <v>133</v>
      </c>
      <c r="AU87" s="11" t="s">
        <v>81</v>
      </c>
      <c r="AY87" s="11" t="s">
        <v>130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87</v>
      </c>
      <c r="BM87" s="11" t="s">
        <v>505</v>
      </c>
    </row>
    <row r="88" s="30" customFormat="true" ht="24" hidden="false" customHeight="false" outlineLevel="0" collapsed="false">
      <c r="B88" s="31"/>
      <c r="D88" s="200" t="s">
        <v>138</v>
      </c>
      <c r="F88" s="201" t="s">
        <v>50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38</v>
      </c>
      <c r="AU88" s="11" t="s">
        <v>81</v>
      </c>
    </row>
    <row r="89" s="202" customFormat="true" ht="12" hidden="false" customHeight="false" outlineLevel="0" collapsed="false">
      <c r="B89" s="203"/>
      <c r="D89" s="200" t="s">
        <v>166</v>
      </c>
      <c r="E89" s="211"/>
      <c r="F89" s="212" t="s">
        <v>507</v>
      </c>
      <c r="H89" s="213" t="n">
        <v>180</v>
      </c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11" t="s">
        <v>166</v>
      </c>
      <c r="AU89" s="211" t="s">
        <v>81</v>
      </c>
      <c r="AV89" s="202" t="s">
        <v>81</v>
      </c>
      <c r="AW89" s="202" t="s">
        <v>37</v>
      </c>
      <c r="AX89" s="202" t="s">
        <v>23</v>
      </c>
      <c r="AY89" s="211" t="s">
        <v>130</v>
      </c>
    </row>
    <row r="90" s="169" customFormat="true" ht="29.85" hidden="false" customHeight="true" outlineLevel="0" collapsed="false">
      <c r="B90" s="170"/>
      <c r="D90" s="181" t="s">
        <v>72</v>
      </c>
      <c r="E90" s="182" t="s">
        <v>265</v>
      </c>
      <c r="F90" s="182" t="s">
        <v>266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6)</f>
        <v>0</v>
      </c>
      <c r="Q90" s="176"/>
      <c r="R90" s="177" t="n">
        <f aca="false">SUM(R91:R96)</f>
        <v>0.06926</v>
      </c>
      <c r="S90" s="176"/>
      <c r="T90" s="178" t="n">
        <f aca="false">SUM(T91:T96)</f>
        <v>0</v>
      </c>
      <c r="AR90" s="171" t="s">
        <v>23</v>
      </c>
      <c r="AT90" s="179" t="s">
        <v>72</v>
      </c>
      <c r="AU90" s="179" t="s">
        <v>23</v>
      </c>
      <c r="AY90" s="171" t="s">
        <v>130</v>
      </c>
      <c r="BK90" s="180" t="n">
        <f aca="false">SUM(BK91:BK96)</f>
        <v>0</v>
      </c>
    </row>
    <row r="91" s="30" customFormat="true" ht="20.4" hidden="false" customHeight="true" outlineLevel="0" collapsed="false">
      <c r="B91" s="184"/>
      <c r="C91" s="185" t="s">
        <v>259</v>
      </c>
      <c r="D91" s="185" t="s">
        <v>133</v>
      </c>
      <c r="E91" s="186" t="s">
        <v>508</v>
      </c>
      <c r="F91" s="187" t="s">
        <v>509</v>
      </c>
      <c r="G91" s="188"/>
      <c r="H91" s="189" t="n">
        <v>1</v>
      </c>
      <c r="I91" s="190"/>
      <c r="J91" s="191" t="n">
        <f aca="false">ROUND(I91*H91,2)</f>
        <v>0</v>
      </c>
      <c r="K91" s="187"/>
      <c r="L91" s="31"/>
      <c r="M91" s="192"/>
      <c r="N91" s="193" t="s">
        <v>44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87</v>
      </c>
      <c r="AT91" s="11" t="s">
        <v>133</v>
      </c>
      <c r="AU91" s="11" t="s">
        <v>81</v>
      </c>
      <c r="AY91" s="11" t="s">
        <v>13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87</v>
      </c>
      <c r="BM91" s="11" t="s">
        <v>510</v>
      </c>
    </row>
    <row r="92" s="30" customFormat="true" ht="12" hidden="false" customHeight="false" outlineLevel="0" collapsed="false">
      <c r="B92" s="31"/>
      <c r="D92" s="197" t="s">
        <v>138</v>
      </c>
      <c r="F92" s="198" t="s">
        <v>509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38</v>
      </c>
      <c r="AU92" s="11" t="s">
        <v>81</v>
      </c>
    </row>
    <row r="93" s="30" customFormat="true" ht="20.4" hidden="false" customHeight="true" outlineLevel="0" collapsed="false">
      <c r="B93" s="184"/>
      <c r="C93" s="185" t="s">
        <v>84</v>
      </c>
      <c r="D93" s="185" t="s">
        <v>133</v>
      </c>
      <c r="E93" s="186" t="s">
        <v>511</v>
      </c>
      <c r="F93" s="187" t="s">
        <v>512</v>
      </c>
      <c r="G93" s="188" t="s">
        <v>305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4</v>
      </c>
      <c r="O93" s="32"/>
      <c r="P93" s="194" t="n">
        <f aca="false">O93*H93</f>
        <v>0</v>
      </c>
      <c r="Q93" s="194" t="n">
        <v>0.06926</v>
      </c>
      <c r="R93" s="194" t="n">
        <f aca="false">Q93*H93</f>
        <v>0.06926</v>
      </c>
      <c r="S93" s="194" t="n">
        <v>0</v>
      </c>
      <c r="T93" s="195" t="n">
        <f aca="false">S93*H93</f>
        <v>0</v>
      </c>
      <c r="AR93" s="11" t="s">
        <v>87</v>
      </c>
      <c r="AT93" s="11" t="s">
        <v>133</v>
      </c>
      <c r="AU93" s="11" t="s">
        <v>81</v>
      </c>
      <c r="AY93" s="11" t="s">
        <v>13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87</v>
      </c>
      <c r="BM93" s="11" t="s">
        <v>513</v>
      </c>
    </row>
    <row r="94" s="30" customFormat="true" ht="12" hidden="false" customHeight="false" outlineLevel="0" collapsed="false">
      <c r="B94" s="31"/>
      <c r="D94" s="197" t="s">
        <v>138</v>
      </c>
      <c r="F94" s="198" t="s">
        <v>514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38</v>
      </c>
      <c r="AU94" s="11" t="s">
        <v>81</v>
      </c>
    </row>
    <row r="95" s="30" customFormat="true" ht="20.4" hidden="false" customHeight="true" outlineLevel="0" collapsed="false">
      <c r="B95" s="184"/>
      <c r="C95" s="220" t="s">
        <v>87</v>
      </c>
      <c r="D95" s="220" t="s">
        <v>394</v>
      </c>
      <c r="E95" s="221" t="s">
        <v>304</v>
      </c>
      <c r="F95" s="222" t="s">
        <v>515</v>
      </c>
      <c r="G95" s="223"/>
      <c r="H95" s="224" t="n">
        <v>1</v>
      </c>
      <c r="I95" s="225"/>
      <c r="J95" s="226" t="n">
        <f aca="false">ROUND(I95*H95,2)</f>
        <v>0</v>
      </c>
      <c r="K95" s="222"/>
      <c r="L95" s="227"/>
      <c r="M95" s="228"/>
      <c r="N95" s="229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259</v>
      </c>
      <c r="AT95" s="11" t="s">
        <v>394</v>
      </c>
      <c r="AU95" s="11" t="s">
        <v>81</v>
      </c>
      <c r="AY95" s="11" t="s">
        <v>13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87</v>
      </c>
      <c r="BM95" s="11" t="s">
        <v>516</v>
      </c>
    </row>
    <row r="96" s="30" customFormat="true" ht="20.4" hidden="false" customHeight="true" outlineLevel="0" collapsed="false">
      <c r="B96" s="184"/>
      <c r="C96" s="220" t="s">
        <v>90</v>
      </c>
      <c r="D96" s="220" t="s">
        <v>394</v>
      </c>
      <c r="E96" s="221" t="s">
        <v>364</v>
      </c>
      <c r="F96" s="222" t="s">
        <v>517</v>
      </c>
      <c r="G96" s="223"/>
      <c r="H96" s="224" t="n">
        <v>1</v>
      </c>
      <c r="I96" s="225"/>
      <c r="J96" s="226" t="n">
        <f aca="false">ROUND(I96*H96,2)</f>
        <v>0</v>
      </c>
      <c r="K96" s="222"/>
      <c r="L96" s="227"/>
      <c r="M96" s="228"/>
      <c r="N96" s="230" t="s">
        <v>44</v>
      </c>
      <c r="O96" s="215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1" t="s">
        <v>259</v>
      </c>
      <c r="AT96" s="11" t="s">
        <v>394</v>
      </c>
      <c r="AU96" s="11" t="s">
        <v>81</v>
      </c>
      <c r="AY96" s="11" t="s">
        <v>13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87</v>
      </c>
      <c r="BM96" s="11" t="s">
        <v>518</v>
      </c>
    </row>
    <row r="97" s="30" customFormat="true" ht="6.9" hidden="false" customHeight="true" outlineLevel="0" collapsed="false">
      <c r="B97" s="52"/>
      <c r="C97" s="53"/>
      <c r="D97" s="53"/>
      <c r="E97" s="53"/>
      <c r="F97" s="53"/>
      <c r="G97" s="53"/>
      <c r="H97" s="53"/>
      <c r="I97" s="132"/>
      <c r="J97" s="53"/>
      <c r="K97" s="53"/>
      <c r="L97" s="31"/>
    </row>
    <row r="180" customFormat="false" ht="12" hidden="false" customHeight="false" outlineLevel="0" collapsed="false">
      <c r="AT180" s="217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3" width="8.27"/>
    <col collapsed="false" customWidth="true" hidden="false" outlineLevel="0" max="2" min="2" style="233" width="1.7"/>
    <col collapsed="false" customWidth="true" hidden="false" outlineLevel="0" max="4" min="3" style="233" width="4.99"/>
    <col collapsed="false" customWidth="true" hidden="false" outlineLevel="0" max="5" min="5" style="233" width="11.71"/>
    <col collapsed="false" customWidth="false" hidden="false" outlineLevel="0" max="6" min="6" style="233" width="9.13"/>
    <col collapsed="false" customWidth="true" hidden="false" outlineLevel="0" max="7" min="7" style="233" width="4.99"/>
    <col collapsed="false" customWidth="true" hidden="false" outlineLevel="0" max="8" min="8" style="233" width="77.84"/>
    <col collapsed="false" customWidth="true" hidden="false" outlineLevel="0" max="10" min="9" style="233" width="19.99"/>
    <col collapsed="false" customWidth="true" hidden="false" outlineLevel="0" max="11" min="11" style="233" width="1.7"/>
    <col collapsed="false" customWidth="false" hidden="false" outlineLevel="0" max="257" min="12" style="233" width="9.1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51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52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52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52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52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52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525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526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527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528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9</v>
      </c>
      <c r="F16" s="245" t="s">
        <v>529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530</v>
      </c>
      <c r="F17" s="245" t="s">
        <v>531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532</v>
      </c>
      <c r="F18" s="245" t="s">
        <v>533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534</v>
      </c>
      <c r="F19" s="245" t="s">
        <v>535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536</v>
      </c>
      <c r="F20" s="245" t="s">
        <v>537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538</v>
      </c>
      <c r="F21" s="245" t="s">
        <v>539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540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541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542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543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544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545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546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547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548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5</v>
      </c>
      <c r="F34" s="245"/>
      <c r="G34" s="245" t="s">
        <v>549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550</v>
      </c>
      <c r="F35" s="245"/>
      <c r="G35" s="245" t="s">
        <v>551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4</v>
      </c>
      <c r="F36" s="245"/>
      <c r="G36" s="245" t="s">
        <v>552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6</v>
      </c>
      <c r="F37" s="245"/>
      <c r="G37" s="245" t="s">
        <v>553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7</v>
      </c>
      <c r="F38" s="245"/>
      <c r="G38" s="245" t="s">
        <v>554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8</v>
      </c>
      <c r="F39" s="245"/>
      <c r="G39" s="245" t="s">
        <v>555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556</v>
      </c>
      <c r="F40" s="245"/>
      <c r="G40" s="245" t="s">
        <v>557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558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559</v>
      </c>
      <c r="F42" s="245"/>
      <c r="G42" s="245" t="s">
        <v>560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20</v>
      </c>
      <c r="F43" s="245"/>
      <c r="G43" s="245" t="s">
        <v>561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562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563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564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56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566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567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568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569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570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571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572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57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57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575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576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577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578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57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580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58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582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100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583</v>
      </c>
      <c r="D74" s="265"/>
      <c r="E74" s="265"/>
      <c r="F74" s="265" t="s">
        <v>584</v>
      </c>
      <c r="G74" s="266"/>
      <c r="H74" s="265" t="s">
        <v>116</v>
      </c>
      <c r="I74" s="265" t="s">
        <v>58</v>
      </c>
      <c r="J74" s="265" t="s">
        <v>585</v>
      </c>
      <c r="K74" s="264"/>
    </row>
    <row r="75" customFormat="false" ht="17.25" hidden="false" customHeight="true" outlineLevel="0" collapsed="false">
      <c r="B75" s="262"/>
      <c r="C75" s="267" t="s">
        <v>586</v>
      </c>
      <c r="D75" s="267"/>
      <c r="E75" s="267"/>
      <c r="F75" s="268" t="s">
        <v>587</v>
      </c>
      <c r="G75" s="269"/>
      <c r="H75" s="267"/>
      <c r="I75" s="267"/>
      <c r="J75" s="267" t="s">
        <v>588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4</v>
      </c>
      <c r="D77" s="270"/>
      <c r="E77" s="270"/>
      <c r="F77" s="272" t="s">
        <v>589</v>
      </c>
      <c r="G77" s="271"/>
      <c r="H77" s="251" t="s">
        <v>590</v>
      </c>
      <c r="I77" s="251" t="s">
        <v>591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592</v>
      </c>
      <c r="D78" s="251"/>
      <c r="E78" s="251"/>
      <c r="F78" s="272" t="s">
        <v>589</v>
      </c>
      <c r="G78" s="271"/>
      <c r="H78" s="251" t="s">
        <v>593</v>
      </c>
      <c r="I78" s="251" t="s">
        <v>591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594</v>
      </c>
      <c r="D79" s="251"/>
      <c r="E79" s="251"/>
      <c r="F79" s="272" t="s">
        <v>595</v>
      </c>
      <c r="G79" s="271"/>
      <c r="H79" s="251" t="s">
        <v>596</v>
      </c>
      <c r="I79" s="251" t="s">
        <v>591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597</v>
      </c>
      <c r="D80" s="251"/>
      <c r="E80" s="251"/>
      <c r="F80" s="272" t="s">
        <v>589</v>
      </c>
      <c r="G80" s="271"/>
      <c r="H80" s="251" t="s">
        <v>598</v>
      </c>
      <c r="I80" s="251" t="s">
        <v>599</v>
      </c>
      <c r="J80" s="251"/>
      <c r="K80" s="264"/>
    </row>
    <row r="81" customFormat="false" ht="15" hidden="false" customHeight="true" outlineLevel="0" collapsed="false">
      <c r="B81" s="273"/>
      <c r="C81" s="274" t="s">
        <v>600</v>
      </c>
      <c r="D81" s="274"/>
      <c r="E81" s="274"/>
      <c r="F81" s="275" t="s">
        <v>595</v>
      </c>
      <c r="G81" s="274"/>
      <c r="H81" s="274" t="s">
        <v>601</v>
      </c>
      <c r="I81" s="274" t="s">
        <v>591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602</v>
      </c>
      <c r="D82" s="274"/>
      <c r="E82" s="274"/>
      <c r="F82" s="275" t="s">
        <v>595</v>
      </c>
      <c r="G82" s="274"/>
      <c r="H82" s="274" t="s">
        <v>603</v>
      </c>
      <c r="I82" s="274" t="s">
        <v>591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604</v>
      </c>
      <c r="D83" s="274"/>
      <c r="E83" s="274"/>
      <c r="F83" s="275" t="s">
        <v>595</v>
      </c>
      <c r="G83" s="274"/>
      <c r="H83" s="274" t="s">
        <v>605</v>
      </c>
      <c r="I83" s="274" t="s">
        <v>591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606</v>
      </c>
      <c r="D84" s="274"/>
      <c r="E84" s="274"/>
      <c r="F84" s="275" t="s">
        <v>595</v>
      </c>
      <c r="G84" s="274"/>
      <c r="H84" s="274" t="s">
        <v>607</v>
      </c>
      <c r="I84" s="274" t="s">
        <v>591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608</v>
      </c>
      <c r="D85" s="251"/>
      <c r="E85" s="251"/>
      <c r="F85" s="272" t="s">
        <v>595</v>
      </c>
      <c r="G85" s="271"/>
      <c r="H85" s="251" t="s">
        <v>609</v>
      </c>
      <c r="I85" s="251" t="s">
        <v>591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610</v>
      </c>
      <c r="D86" s="251"/>
      <c r="E86" s="251"/>
      <c r="F86" s="272" t="s">
        <v>595</v>
      </c>
      <c r="G86" s="271"/>
      <c r="H86" s="251" t="s">
        <v>611</v>
      </c>
      <c r="I86" s="251" t="s">
        <v>591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612</v>
      </c>
      <c r="D87" s="251"/>
      <c r="E87" s="251"/>
      <c r="F87" s="272" t="s">
        <v>595</v>
      </c>
      <c r="G87" s="271"/>
      <c r="H87" s="251" t="s">
        <v>613</v>
      </c>
      <c r="I87" s="251" t="s">
        <v>591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614</v>
      </c>
      <c r="D88" s="251"/>
      <c r="E88" s="251"/>
      <c r="F88" s="272" t="s">
        <v>595</v>
      </c>
      <c r="G88" s="271"/>
      <c r="H88" s="251" t="s">
        <v>615</v>
      </c>
      <c r="I88" s="251" t="s">
        <v>591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616</v>
      </c>
      <c r="D89" s="251"/>
      <c r="E89" s="251"/>
      <c r="F89" s="272" t="s">
        <v>595</v>
      </c>
      <c r="G89" s="271"/>
      <c r="H89" s="251" t="s">
        <v>616</v>
      </c>
      <c r="I89" s="251" t="s">
        <v>591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21</v>
      </c>
      <c r="D90" s="251"/>
      <c r="E90" s="251"/>
      <c r="F90" s="272" t="s">
        <v>595</v>
      </c>
      <c r="G90" s="271"/>
      <c r="H90" s="251" t="s">
        <v>617</v>
      </c>
      <c r="I90" s="251" t="s">
        <v>591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618</v>
      </c>
      <c r="D91" s="251"/>
      <c r="E91" s="251"/>
      <c r="F91" s="272" t="s">
        <v>589</v>
      </c>
      <c r="G91" s="271"/>
      <c r="H91" s="251" t="s">
        <v>619</v>
      </c>
      <c r="I91" s="251" t="s">
        <v>620</v>
      </c>
      <c r="J91" s="251"/>
      <c r="K91" s="264"/>
    </row>
    <row r="92" customFormat="false" ht="15" hidden="false" customHeight="true" outlineLevel="0" collapsed="false">
      <c r="B92" s="273"/>
      <c r="C92" s="251" t="s">
        <v>621</v>
      </c>
      <c r="D92" s="251"/>
      <c r="E92" s="251"/>
      <c r="F92" s="272" t="s">
        <v>589</v>
      </c>
      <c r="G92" s="271"/>
      <c r="H92" s="251" t="s">
        <v>622</v>
      </c>
      <c r="I92" s="251" t="s">
        <v>623</v>
      </c>
      <c r="J92" s="251"/>
      <c r="K92" s="264"/>
    </row>
    <row r="93" customFormat="false" ht="15" hidden="false" customHeight="true" outlineLevel="0" collapsed="false">
      <c r="B93" s="273"/>
      <c r="C93" s="251" t="s">
        <v>624</v>
      </c>
      <c r="D93" s="251"/>
      <c r="E93" s="251"/>
      <c r="F93" s="272" t="s">
        <v>589</v>
      </c>
      <c r="G93" s="271"/>
      <c r="H93" s="251" t="s">
        <v>624</v>
      </c>
      <c r="I93" s="251" t="s">
        <v>623</v>
      </c>
      <c r="J93" s="251"/>
      <c r="K93" s="264"/>
    </row>
    <row r="94" customFormat="false" ht="15" hidden="false" customHeight="true" outlineLevel="0" collapsed="false">
      <c r="B94" s="273"/>
      <c r="C94" s="251" t="s">
        <v>39</v>
      </c>
      <c r="D94" s="251"/>
      <c r="E94" s="251"/>
      <c r="F94" s="272" t="s">
        <v>589</v>
      </c>
      <c r="G94" s="271"/>
      <c r="H94" s="251" t="s">
        <v>625</v>
      </c>
      <c r="I94" s="251" t="s">
        <v>623</v>
      </c>
      <c r="J94" s="251"/>
      <c r="K94" s="264"/>
    </row>
    <row r="95" customFormat="false" ht="15" hidden="false" customHeight="true" outlineLevel="0" collapsed="false">
      <c r="B95" s="273"/>
      <c r="C95" s="251" t="s">
        <v>49</v>
      </c>
      <c r="D95" s="251"/>
      <c r="E95" s="251"/>
      <c r="F95" s="272" t="s">
        <v>589</v>
      </c>
      <c r="G95" s="271"/>
      <c r="H95" s="251" t="s">
        <v>626</v>
      </c>
      <c r="I95" s="251" t="s">
        <v>623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627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583</v>
      </c>
      <c r="D101" s="265"/>
      <c r="E101" s="265"/>
      <c r="F101" s="265" t="s">
        <v>584</v>
      </c>
      <c r="G101" s="266"/>
      <c r="H101" s="265" t="s">
        <v>116</v>
      </c>
      <c r="I101" s="265" t="s">
        <v>58</v>
      </c>
      <c r="J101" s="265" t="s">
        <v>585</v>
      </c>
      <c r="K101" s="264"/>
    </row>
    <row r="102" customFormat="false" ht="17.25" hidden="false" customHeight="true" outlineLevel="0" collapsed="false">
      <c r="B102" s="262"/>
      <c r="C102" s="267" t="s">
        <v>586</v>
      </c>
      <c r="D102" s="267"/>
      <c r="E102" s="267"/>
      <c r="F102" s="268" t="s">
        <v>587</v>
      </c>
      <c r="G102" s="269"/>
      <c r="H102" s="267"/>
      <c r="I102" s="267"/>
      <c r="J102" s="267" t="s">
        <v>588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4</v>
      </c>
      <c r="D104" s="270"/>
      <c r="E104" s="270"/>
      <c r="F104" s="272" t="s">
        <v>589</v>
      </c>
      <c r="G104" s="281"/>
      <c r="H104" s="251" t="s">
        <v>628</v>
      </c>
      <c r="I104" s="251" t="s">
        <v>591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592</v>
      </c>
      <c r="D105" s="251"/>
      <c r="E105" s="251"/>
      <c r="F105" s="272" t="s">
        <v>589</v>
      </c>
      <c r="G105" s="251"/>
      <c r="H105" s="251" t="s">
        <v>628</v>
      </c>
      <c r="I105" s="251" t="s">
        <v>591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594</v>
      </c>
      <c r="D106" s="251"/>
      <c r="E106" s="251"/>
      <c r="F106" s="272" t="s">
        <v>595</v>
      </c>
      <c r="G106" s="251"/>
      <c r="H106" s="251" t="s">
        <v>628</v>
      </c>
      <c r="I106" s="251" t="s">
        <v>591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597</v>
      </c>
      <c r="D107" s="251"/>
      <c r="E107" s="251"/>
      <c r="F107" s="272" t="s">
        <v>589</v>
      </c>
      <c r="G107" s="251"/>
      <c r="H107" s="251" t="s">
        <v>628</v>
      </c>
      <c r="I107" s="251" t="s">
        <v>599</v>
      </c>
      <c r="J107" s="251"/>
      <c r="K107" s="264"/>
    </row>
    <row r="108" customFormat="false" ht="15" hidden="false" customHeight="true" outlineLevel="0" collapsed="false">
      <c r="B108" s="273"/>
      <c r="C108" s="251" t="s">
        <v>608</v>
      </c>
      <c r="D108" s="251"/>
      <c r="E108" s="251"/>
      <c r="F108" s="272" t="s">
        <v>595</v>
      </c>
      <c r="G108" s="251"/>
      <c r="H108" s="251" t="s">
        <v>628</v>
      </c>
      <c r="I108" s="251" t="s">
        <v>591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616</v>
      </c>
      <c r="D109" s="251"/>
      <c r="E109" s="251"/>
      <c r="F109" s="272" t="s">
        <v>595</v>
      </c>
      <c r="G109" s="251"/>
      <c r="H109" s="251" t="s">
        <v>628</v>
      </c>
      <c r="I109" s="251" t="s">
        <v>591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614</v>
      </c>
      <c r="D110" s="251"/>
      <c r="E110" s="251"/>
      <c r="F110" s="272" t="s">
        <v>595</v>
      </c>
      <c r="G110" s="251"/>
      <c r="H110" s="251" t="s">
        <v>628</v>
      </c>
      <c r="I110" s="251" t="s">
        <v>591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4</v>
      </c>
      <c r="D111" s="251"/>
      <c r="E111" s="251"/>
      <c r="F111" s="272" t="s">
        <v>589</v>
      </c>
      <c r="G111" s="251"/>
      <c r="H111" s="251" t="s">
        <v>629</v>
      </c>
      <c r="I111" s="251" t="s">
        <v>591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630</v>
      </c>
      <c r="D112" s="251"/>
      <c r="E112" s="251"/>
      <c r="F112" s="272" t="s">
        <v>589</v>
      </c>
      <c r="G112" s="251"/>
      <c r="H112" s="251" t="s">
        <v>631</v>
      </c>
      <c r="I112" s="251" t="s">
        <v>591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39</v>
      </c>
      <c r="D113" s="251"/>
      <c r="E113" s="251"/>
      <c r="F113" s="272" t="s">
        <v>589</v>
      </c>
      <c r="G113" s="251"/>
      <c r="H113" s="251" t="s">
        <v>632</v>
      </c>
      <c r="I113" s="251" t="s">
        <v>623</v>
      </c>
      <c r="J113" s="251"/>
      <c r="K113" s="264"/>
    </row>
    <row r="114" customFormat="false" ht="15" hidden="false" customHeight="true" outlineLevel="0" collapsed="false">
      <c r="B114" s="273"/>
      <c r="C114" s="251" t="s">
        <v>49</v>
      </c>
      <c r="D114" s="251"/>
      <c r="E114" s="251"/>
      <c r="F114" s="272" t="s">
        <v>589</v>
      </c>
      <c r="G114" s="251"/>
      <c r="H114" s="251" t="s">
        <v>633</v>
      </c>
      <c r="I114" s="251" t="s">
        <v>623</v>
      </c>
      <c r="J114" s="251"/>
      <c r="K114" s="264"/>
    </row>
    <row r="115" customFormat="false" ht="15" hidden="false" customHeight="true" outlineLevel="0" collapsed="false">
      <c r="B115" s="273"/>
      <c r="C115" s="251" t="s">
        <v>58</v>
      </c>
      <c r="D115" s="251"/>
      <c r="E115" s="251"/>
      <c r="F115" s="272" t="s">
        <v>589</v>
      </c>
      <c r="G115" s="251"/>
      <c r="H115" s="251" t="s">
        <v>634</v>
      </c>
      <c r="I115" s="251" t="s">
        <v>635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636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583</v>
      </c>
      <c r="D121" s="265"/>
      <c r="E121" s="265"/>
      <c r="F121" s="265" t="s">
        <v>584</v>
      </c>
      <c r="G121" s="266"/>
      <c r="H121" s="265" t="s">
        <v>116</v>
      </c>
      <c r="I121" s="265" t="s">
        <v>58</v>
      </c>
      <c r="J121" s="265" t="s">
        <v>585</v>
      </c>
      <c r="K121" s="291"/>
    </row>
    <row r="122" customFormat="false" ht="17.25" hidden="false" customHeight="true" outlineLevel="0" collapsed="false">
      <c r="B122" s="290"/>
      <c r="C122" s="267" t="s">
        <v>586</v>
      </c>
      <c r="D122" s="267"/>
      <c r="E122" s="267"/>
      <c r="F122" s="268" t="s">
        <v>587</v>
      </c>
      <c r="G122" s="269"/>
      <c r="H122" s="267"/>
      <c r="I122" s="267"/>
      <c r="J122" s="267" t="s">
        <v>588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592</v>
      </c>
      <c r="D124" s="270"/>
      <c r="E124" s="270"/>
      <c r="F124" s="272" t="s">
        <v>589</v>
      </c>
      <c r="G124" s="251"/>
      <c r="H124" s="251" t="s">
        <v>628</v>
      </c>
      <c r="I124" s="251" t="s">
        <v>591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637</v>
      </c>
      <c r="D125" s="251"/>
      <c r="E125" s="251"/>
      <c r="F125" s="272" t="s">
        <v>589</v>
      </c>
      <c r="G125" s="251"/>
      <c r="H125" s="251" t="s">
        <v>638</v>
      </c>
      <c r="I125" s="251" t="s">
        <v>591</v>
      </c>
      <c r="J125" s="251" t="s">
        <v>639</v>
      </c>
      <c r="K125" s="294"/>
    </row>
    <row r="126" customFormat="false" ht="15" hidden="false" customHeight="true" outlineLevel="0" collapsed="false">
      <c r="B126" s="292"/>
      <c r="C126" s="251" t="s">
        <v>538</v>
      </c>
      <c r="D126" s="251"/>
      <c r="E126" s="251"/>
      <c r="F126" s="272" t="s">
        <v>589</v>
      </c>
      <c r="G126" s="251"/>
      <c r="H126" s="251" t="s">
        <v>640</v>
      </c>
      <c r="I126" s="251" t="s">
        <v>591</v>
      </c>
      <c r="J126" s="251" t="s">
        <v>639</v>
      </c>
      <c r="K126" s="294"/>
    </row>
    <row r="127" customFormat="false" ht="15" hidden="false" customHeight="true" outlineLevel="0" collapsed="false">
      <c r="B127" s="292"/>
      <c r="C127" s="251" t="s">
        <v>600</v>
      </c>
      <c r="D127" s="251"/>
      <c r="E127" s="251"/>
      <c r="F127" s="272" t="s">
        <v>595</v>
      </c>
      <c r="G127" s="251"/>
      <c r="H127" s="251" t="s">
        <v>601</v>
      </c>
      <c r="I127" s="251" t="s">
        <v>591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602</v>
      </c>
      <c r="D128" s="274"/>
      <c r="E128" s="274"/>
      <c r="F128" s="275" t="s">
        <v>595</v>
      </c>
      <c r="G128" s="274"/>
      <c r="H128" s="274" t="s">
        <v>603</v>
      </c>
      <c r="I128" s="274" t="s">
        <v>591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604</v>
      </c>
      <c r="D129" s="274"/>
      <c r="E129" s="274"/>
      <c r="F129" s="275" t="s">
        <v>595</v>
      </c>
      <c r="G129" s="274"/>
      <c r="H129" s="274" t="s">
        <v>605</v>
      </c>
      <c r="I129" s="274" t="s">
        <v>591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606</v>
      </c>
      <c r="D130" s="274"/>
      <c r="E130" s="274"/>
      <c r="F130" s="275" t="s">
        <v>595</v>
      </c>
      <c r="G130" s="274"/>
      <c r="H130" s="274" t="s">
        <v>607</v>
      </c>
      <c r="I130" s="274" t="s">
        <v>591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594</v>
      </c>
      <c r="D131" s="251"/>
      <c r="E131" s="251"/>
      <c r="F131" s="272" t="s">
        <v>595</v>
      </c>
      <c r="G131" s="251"/>
      <c r="H131" s="251" t="s">
        <v>628</v>
      </c>
      <c r="I131" s="251" t="s">
        <v>591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608</v>
      </c>
      <c r="D132" s="251"/>
      <c r="E132" s="251"/>
      <c r="F132" s="272" t="s">
        <v>595</v>
      </c>
      <c r="G132" s="251"/>
      <c r="H132" s="251" t="s">
        <v>628</v>
      </c>
      <c r="I132" s="251" t="s">
        <v>591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614</v>
      </c>
      <c r="D133" s="251"/>
      <c r="E133" s="251"/>
      <c r="F133" s="272" t="s">
        <v>595</v>
      </c>
      <c r="G133" s="251"/>
      <c r="H133" s="251" t="s">
        <v>628</v>
      </c>
      <c r="I133" s="251" t="s">
        <v>591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616</v>
      </c>
      <c r="D134" s="251"/>
      <c r="E134" s="251"/>
      <c r="F134" s="272" t="s">
        <v>595</v>
      </c>
      <c r="G134" s="251"/>
      <c r="H134" s="251" t="s">
        <v>628</v>
      </c>
      <c r="I134" s="251" t="s">
        <v>591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21</v>
      </c>
      <c r="D135" s="251"/>
      <c r="E135" s="251"/>
      <c r="F135" s="272" t="s">
        <v>595</v>
      </c>
      <c r="G135" s="251"/>
      <c r="H135" s="251" t="s">
        <v>641</v>
      </c>
      <c r="I135" s="251" t="s">
        <v>591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618</v>
      </c>
      <c r="D136" s="251"/>
      <c r="E136" s="251"/>
      <c r="F136" s="272" t="s">
        <v>589</v>
      </c>
      <c r="G136" s="251"/>
      <c r="H136" s="251" t="s">
        <v>642</v>
      </c>
      <c r="I136" s="251" t="s">
        <v>620</v>
      </c>
      <c r="J136" s="251"/>
      <c r="K136" s="294"/>
    </row>
    <row r="137" customFormat="false" ht="15" hidden="false" customHeight="true" outlineLevel="0" collapsed="false">
      <c r="B137" s="292"/>
      <c r="C137" s="251" t="s">
        <v>621</v>
      </c>
      <c r="D137" s="251"/>
      <c r="E137" s="251"/>
      <c r="F137" s="272" t="s">
        <v>589</v>
      </c>
      <c r="G137" s="251"/>
      <c r="H137" s="251" t="s">
        <v>643</v>
      </c>
      <c r="I137" s="251" t="s">
        <v>623</v>
      </c>
      <c r="J137" s="251"/>
      <c r="K137" s="294"/>
    </row>
    <row r="138" customFormat="false" ht="15" hidden="false" customHeight="true" outlineLevel="0" collapsed="false">
      <c r="B138" s="292"/>
      <c r="C138" s="251" t="s">
        <v>624</v>
      </c>
      <c r="D138" s="251"/>
      <c r="E138" s="251"/>
      <c r="F138" s="272" t="s">
        <v>589</v>
      </c>
      <c r="G138" s="251"/>
      <c r="H138" s="251" t="s">
        <v>624</v>
      </c>
      <c r="I138" s="251" t="s">
        <v>623</v>
      </c>
      <c r="J138" s="251"/>
      <c r="K138" s="294"/>
    </row>
    <row r="139" customFormat="false" ht="15" hidden="false" customHeight="true" outlineLevel="0" collapsed="false">
      <c r="B139" s="292"/>
      <c r="C139" s="251" t="s">
        <v>39</v>
      </c>
      <c r="D139" s="251"/>
      <c r="E139" s="251"/>
      <c r="F139" s="272" t="s">
        <v>589</v>
      </c>
      <c r="G139" s="251"/>
      <c r="H139" s="251" t="s">
        <v>644</v>
      </c>
      <c r="I139" s="251" t="s">
        <v>623</v>
      </c>
      <c r="J139" s="251"/>
      <c r="K139" s="294"/>
    </row>
    <row r="140" customFormat="false" ht="15" hidden="false" customHeight="true" outlineLevel="0" collapsed="false">
      <c r="B140" s="292"/>
      <c r="C140" s="251" t="s">
        <v>645</v>
      </c>
      <c r="D140" s="251"/>
      <c r="E140" s="251"/>
      <c r="F140" s="272" t="s">
        <v>589</v>
      </c>
      <c r="G140" s="251"/>
      <c r="H140" s="251" t="s">
        <v>646</v>
      </c>
      <c r="I140" s="251" t="s">
        <v>623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647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583</v>
      </c>
      <c r="D146" s="265"/>
      <c r="E146" s="265"/>
      <c r="F146" s="265" t="s">
        <v>584</v>
      </c>
      <c r="G146" s="266"/>
      <c r="H146" s="265" t="s">
        <v>116</v>
      </c>
      <c r="I146" s="265" t="s">
        <v>58</v>
      </c>
      <c r="J146" s="265" t="s">
        <v>585</v>
      </c>
      <c r="K146" s="264"/>
    </row>
    <row r="147" customFormat="false" ht="17.25" hidden="false" customHeight="true" outlineLevel="0" collapsed="false">
      <c r="B147" s="262"/>
      <c r="C147" s="267" t="s">
        <v>586</v>
      </c>
      <c r="D147" s="267"/>
      <c r="E147" s="267"/>
      <c r="F147" s="268" t="s">
        <v>587</v>
      </c>
      <c r="G147" s="269"/>
      <c r="H147" s="267"/>
      <c r="I147" s="267"/>
      <c r="J147" s="267" t="s">
        <v>588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592</v>
      </c>
      <c r="D149" s="251"/>
      <c r="E149" s="251"/>
      <c r="F149" s="299" t="s">
        <v>589</v>
      </c>
      <c r="G149" s="251"/>
      <c r="H149" s="298" t="s">
        <v>628</v>
      </c>
      <c r="I149" s="298" t="s">
        <v>591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637</v>
      </c>
      <c r="D150" s="251"/>
      <c r="E150" s="251"/>
      <c r="F150" s="299" t="s">
        <v>589</v>
      </c>
      <c r="G150" s="251"/>
      <c r="H150" s="298" t="s">
        <v>648</v>
      </c>
      <c r="I150" s="298" t="s">
        <v>591</v>
      </c>
      <c r="J150" s="298" t="s">
        <v>639</v>
      </c>
      <c r="K150" s="294"/>
    </row>
    <row r="151" customFormat="false" ht="15" hidden="false" customHeight="true" outlineLevel="0" collapsed="false">
      <c r="B151" s="273"/>
      <c r="C151" s="298" t="s">
        <v>538</v>
      </c>
      <c r="D151" s="251"/>
      <c r="E151" s="251"/>
      <c r="F151" s="299" t="s">
        <v>589</v>
      </c>
      <c r="G151" s="251"/>
      <c r="H151" s="298" t="s">
        <v>649</v>
      </c>
      <c r="I151" s="298" t="s">
        <v>591</v>
      </c>
      <c r="J151" s="298" t="s">
        <v>639</v>
      </c>
      <c r="K151" s="294"/>
    </row>
    <row r="152" customFormat="false" ht="15" hidden="false" customHeight="true" outlineLevel="0" collapsed="false">
      <c r="B152" s="273"/>
      <c r="C152" s="298" t="s">
        <v>594</v>
      </c>
      <c r="D152" s="251"/>
      <c r="E152" s="251"/>
      <c r="F152" s="299" t="s">
        <v>595</v>
      </c>
      <c r="G152" s="251"/>
      <c r="H152" s="298" t="s">
        <v>628</v>
      </c>
      <c r="I152" s="298" t="s">
        <v>591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597</v>
      </c>
      <c r="D153" s="251"/>
      <c r="E153" s="251"/>
      <c r="F153" s="299" t="s">
        <v>589</v>
      </c>
      <c r="G153" s="251"/>
      <c r="H153" s="298" t="s">
        <v>628</v>
      </c>
      <c r="I153" s="298" t="s">
        <v>599</v>
      </c>
      <c r="J153" s="298"/>
      <c r="K153" s="294"/>
    </row>
    <row r="154" customFormat="false" ht="15" hidden="false" customHeight="true" outlineLevel="0" collapsed="false">
      <c r="B154" s="273"/>
      <c r="C154" s="298" t="s">
        <v>608</v>
      </c>
      <c r="D154" s="251"/>
      <c r="E154" s="251"/>
      <c r="F154" s="299" t="s">
        <v>595</v>
      </c>
      <c r="G154" s="251"/>
      <c r="H154" s="298" t="s">
        <v>628</v>
      </c>
      <c r="I154" s="298" t="s">
        <v>591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616</v>
      </c>
      <c r="D155" s="251"/>
      <c r="E155" s="251"/>
      <c r="F155" s="299" t="s">
        <v>595</v>
      </c>
      <c r="G155" s="251"/>
      <c r="H155" s="298" t="s">
        <v>628</v>
      </c>
      <c r="I155" s="298" t="s">
        <v>591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614</v>
      </c>
      <c r="D156" s="251"/>
      <c r="E156" s="251"/>
      <c r="F156" s="299" t="s">
        <v>595</v>
      </c>
      <c r="G156" s="251"/>
      <c r="H156" s="298" t="s">
        <v>628</v>
      </c>
      <c r="I156" s="298" t="s">
        <v>591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05</v>
      </c>
      <c r="D157" s="251"/>
      <c r="E157" s="251"/>
      <c r="F157" s="299" t="s">
        <v>589</v>
      </c>
      <c r="G157" s="251"/>
      <c r="H157" s="298" t="s">
        <v>650</v>
      </c>
      <c r="I157" s="298" t="s">
        <v>591</v>
      </c>
      <c r="J157" s="298" t="s">
        <v>651</v>
      </c>
      <c r="K157" s="294"/>
    </row>
    <row r="158" customFormat="false" ht="15" hidden="false" customHeight="true" outlineLevel="0" collapsed="false">
      <c r="B158" s="273"/>
      <c r="C158" s="298" t="s">
        <v>652</v>
      </c>
      <c r="D158" s="251"/>
      <c r="E158" s="251"/>
      <c r="F158" s="299" t="s">
        <v>589</v>
      </c>
      <c r="G158" s="251"/>
      <c r="H158" s="298" t="s">
        <v>653</v>
      </c>
      <c r="I158" s="298" t="s">
        <v>623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654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583</v>
      </c>
      <c r="D164" s="265"/>
      <c r="E164" s="265"/>
      <c r="F164" s="265" t="s">
        <v>584</v>
      </c>
      <c r="G164" s="302"/>
      <c r="H164" s="303" t="s">
        <v>116</v>
      </c>
      <c r="I164" s="303" t="s">
        <v>58</v>
      </c>
      <c r="J164" s="265" t="s">
        <v>585</v>
      </c>
      <c r="K164" s="240"/>
    </row>
    <row r="165" customFormat="false" ht="17.25" hidden="false" customHeight="true" outlineLevel="0" collapsed="false">
      <c r="B165" s="241"/>
      <c r="C165" s="267" t="s">
        <v>586</v>
      </c>
      <c r="D165" s="267"/>
      <c r="E165" s="267"/>
      <c r="F165" s="268" t="s">
        <v>587</v>
      </c>
      <c r="G165" s="304"/>
      <c r="H165" s="305"/>
      <c r="I165" s="305"/>
      <c r="J165" s="267" t="s">
        <v>588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592</v>
      </c>
      <c r="D167" s="251"/>
      <c r="E167" s="251"/>
      <c r="F167" s="272" t="s">
        <v>589</v>
      </c>
      <c r="G167" s="251"/>
      <c r="H167" s="251" t="s">
        <v>628</v>
      </c>
      <c r="I167" s="251" t="s">
        <v>591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637</v>
      </c>
      <c r="D168" s="251"/>
      <c r="E168" s="251"/>
      <c r="F168" s="272" t="s">
        <v>589</v>
      </c>
      <c r="G168" s="251"/>
      <c r="H168" s="251" t="s">
        <v>638</v>
      </c>
      <c r="I168" s="251" t="s">
        <v>591</v>
      </c>
      <c r="J168" s="251" t="s">
        <v>639</v>
      </c>
      <c r="K168" s="294"/>
    </row>
    <row r="169" customFormat="false" ht="15" hidden="false" customHeight="true" outlineLevel="0" collapsed="false">
      <c r="B169" s="273"/>
      <c r="C169" s="251" t="s">
        <v>538</v>
      </c>
      <c r="D169" s="251"/>
      <c r="E169" s="251"/>
      <c r="F169" s="272" t="s">
        <v>589</v>
      </c>
      <c r="G169" s="251"/>
      <c r="H169" s="251" t="s">
        <v>655</v>
      </c>
      <c r="I169" s="251" t="s">
        <v>591</v>
      </c>
      <c r="J169" s="251" t="s">
        <v>639</v>
      </c>
      <c r="K169" s="294"/>
    </row>
    <row r="170" customFormat="false" ht="15" hidden="false" customHeight="true" outlineLevel="0" collapsed="false">
      <c r="B170" s="273"/>
      <c r="C170" s="251" t="s">
        <v>594</v>
      </c>
      <c r="D170" s="251"/>
      <c r="E170" s="251"/>
      <c r="F170" s="272" t="s">
        <v>595</v>
      </c>
      <c r="G170" s="251"/>
      <c r="H170" s="251" t="s">
        <v>655</v>
      </c>
      <c r="I170" s="251" t="s">
        <v>591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597</v>
      </c>
      <c r="D171" s="251"/>
      <c r="E171" s="251"/>
      <c r="F171" s="272" t="s">
        <v>589</v>
      </c>
      <c r="G171" s="251"/>
      <c r="H171" s="251" t="s">
        <v>655</v>
      </c>
      <c r="I171" s="251" t="s">
        <v>599</v>
      </c>
      <c r="J171" s="251"/>
      <c r="K171" s="294"/>
    </row>
    <row r="172" customFormat="false" ht="15" hidden="false" customHeight="true" outlineLevel="0" collapsed="false">
      <c r="B172" s="273"/>
      <c r="C172" s="251" t="s">
        <v>608</v>
      </c>
      <c r="D172" s="251"/>
      <c r="E172" s="251"/>
      <c r="F172" s="272" t="s">
        <v>595</v>
      </c>
      <c r="G172" s="251"/>
      <c r="H172" s="251" t="s">
        <v>655</v>
      </c>
      <c r="I172" s="251" t="s">
        <v>591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616</v>
      </c>
      <c r="D173" s="251"/>
      <c r="E173" s="251"/>
      <c r="F173" s="272" t="s">
        <v>595</v>
      </c>
      <c r="G173" s="251"/>
      <c r="H173" s="251" t="s">
        <v>655</v>
      </c>
      <c r="I173" s="251" t="s">
        <v>591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614</v>
      </c>
      <c r="D174" s="251"/>
      <c r="E174" s="251"/>
      <c r="F174" s="272" t="s">
        <v>595</v>
      </c>
      <c r="G174" s="251"/>
      <c r="H174" s="251" t="s">
        <v>655</v>
      </c>
      <c r="I174" s="251" t="s">
        <v>591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5</v>
      </c>
      <c r="D175" s="251"/>
      <c r="E175" s="251"/>
      <c r="F175" s="272" t="s">
        <v>589</v>
      </c>
      <c r="G175" s="251"/>
      <c r="H175" s="251" t="s">
        <v>656</v>
      </c>
      <c r="I175" s="251" t="s">
        <v>657</v>
      </c>
      <c r="J175" s="251"/>
      <c r="K175" s="294"/>
    </row>
    <row r="176" customFormat="false" ht="15" hidden="false" customHeight="true" outlineLevel="0" collapsed="false">
      <c r="B176" s="273"/>
      <c r="C176" s="251" t="s">
        <v>58</v>
      </c>
      <c r="D176" s="251"/>
      <c r="E176" s="251"/>
      <c r="F176" s="272" t="s">
        <v>589</v>
      </c>
      <c r="G176" s="251"/>
      <c r="H176" s="251" t="s">
        <v>658</v>
      </c>
      <c r="I176" s="251" t="s">
        <v>659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4</v>
      </c>
      <c r="D177" s="251"/>
      <c r="E177" s="251"/>
      <c r="F177" s="272" t="s">
        <v>589</v>
      </c>
      <c r="G177" s="251"/>
      <c r="H177" s="251" t="s">
        <v>660</v>
      </c>
      <c r="I177" s="251" t="s">
        <v>591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6</v>
      </c>
      <c r="D178" s="251"/>
      <c r="E178" s="251"/>
      <c r="F178" s="272" t="s">
        <v>589</v>
      </c>
      <c r="G178" s="251"/>
      <c r="H178" s="251" t="s">
        <v>661</v>
      </c>
      <c r="I178" s="251" t="s">
        <v>591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7</v>
      </c>
      <c r="D179" s="251"/>
      <c r="E179" s="251"/>
      <c r="F179" s="272" t="s">
        <v>589</v>
      </c>
      <c r="G179" s="251"/>
      <c r="H179" s="251" t="s">
        <v>554</v>
      </c>
      <c r="I179" s="251" t="s">
        <v>591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8</v>
      </c>
      <c r="D180" s="251"/>
      <c r="E180" s="251"/>
      <c r="F180" s="272" t="s">
        <v>589</v>
      </c>
      <c r="G180" s="251"/>
      <c r="H180" s="251" t="s">
        <v>662</v>
      </c>
      <c r="I180" s="251" t="s">
        <v>623</v>
      </c>
      <c r="J180" s="251"/>
      <c r="K180" s="294"/>
    </row>
    <row r="181" customFormat="false" ht="15" hidden="false" customHeight="true" outlineLevel="0" collapsed="false">
      <c r="B181" s="273"/>
      <c r="C181" s="251" t="s">
        <v>663</v>
      </c>
      <c r="D181" s="251"/>
      <c r="E181" s="251"/>
      <c r="F181" s="272" t="s">
        <v>589</v>
      </c>
      <c r="G181" s="251"/>
      <c r="H181" s="251" t="s">
        <v>664</v>
      </c>
      <c r="I181" s="251" t="s">
        <v>623</v>
      </c>
      <c r="J181" s="251"/>
      <c r="K181" s="294"/>
    </row>
    <row r="182" customFormat="false" ht="15" hidden="false" customHeight="true" outlineLevel="0" collapsed="false">
      <c r="B182" s="273"/>
      <c r="C182" s="251" t="s">
        <v>652</v>
      </c>
      <c r="D182" s="251"/>
      <c r="E182" s="251"/>
      <c r="F182" s="272" t="s">
        <v>589</v>
      </c>
      <c r="G182" s="251"/>
      <c r="H182" s="251" t="s">
        <v>665</v>
      </c>
      <c r="I182" s="251" t="s">
        <v>623</v>
      </c>
      <c r="J182" s="251"/>
      <c r="K182" s="294"/>
    </row>
    <row r="183" customFormat="false" ht="15" hidden="false" customHeight="true" outlineLevel="0" collapsed="false">
      <c r="B183" s="273"/>
      <c r="C183" s="251" t="s">
        <v>120</v>
      </c>
      <c r="D183" s="251"/>
      <c r="E183" s="251"/>
      <c r="F183" s="272" t="s">
        <v>595</v>
      </c>
      <c r="G183" s="251"/>
      <c r="H183" s="251" t="s">
        <v>666</v>
      </c>
      <c r="I183" s="251" t="s">
        <v>591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667</v>
      </c>
      <c r="D184" s="251"/>
      <c r="E184" s="251"/>
      <c r="F184" s="272" t="s">
        <v>595</v>
      </c>
      <c r="G184" s="251"/>
      <c r="H184" s="251" t="s">
        <v>668</v>
      </c>
      <c r="I184" s="251" t="s">
        <v>669</v>
      </c>
      <c r="J184" s="251"/>
      <c r="K184" s="294"/>
    </row>
    <row r="185" customFormat="false" ht="15" hidden="false" customHeight="true" outlineLevel="0" collapsed="false">
      <c r="B185" s="273"/>
      <c r="C185" s="251" t="s">
        <v>670</v>
      </c>
      <c r="D185" s="251"/>
      <c r="E185" s="251"/>
      <c r="F185" s="272" t="s">
        <v>595</v>
      </c>
      <c r="G185" s="251"/>
      <c r="H185" s="251" t="s">
        <v>671</v>
      </c>
      <c r="I185" s="251" t="s">
        <v>669</v>
      </c>
      <c r="J185" s="251"/>
      <c r="K185" s="294"/>
    </row>
    <row r="186" customFormat="false" ht="15" hidden="false" customHeight="true" outlineLevel="0" collapsed="false">
      <c r="B186" s="273"/>
      <c r="C186" s="251" t="s">
        <v>672</v>
      </c>
      <c r="D186" s="251"/>
      <c r="E186" s="251"/>
      <c r="F186" s="272" t="s">
        <v>595</v>
      </c>
      <c r="G186" s="251"/>
      <c r="H186" s="251" t="s">
        <v>673</v>
      </c>
      <c r="I186" s="251" t="s">
        <v>669</v>
      </c>
      <c r="J186" s="251"/>
      <c r="K186" s="294"/>
    </row>
    <row r="187" customFormat="false" ht="15" hidden="false" customHeight="true" outlineLevel="0" collapsed="false">
      <c r="B187" s="273"/>
      <c r="C187" s="306" t="s">
        <v>674</v>
      </c>
      <c r="D187" s="251"/>
      <c r="E187" s="251"/>
      <c r="F187" s="272" t="s">
        <v>595</v>
      </c>
      <c r="G187" s="251"/>
      <c r="H187" s="251" t="s">
        <v>675</v>
      </c>
      <c r="I187" s="251" t="s">
        <v>676</v>
      </c>
      <c r="J187" s="307" t="s">
        <v>677</v>
      </c>
      <c r="K187" s="294"/>
    </row>
    <row r="188" customFormat="false" ht="15" hidden="false" customHeight="true" outlineLevel="0" collapsed="false">
      <c r="B188" s="300"/>
      <c r="C188" s="308"/>
      <c r="D188" s="282"/>
      <c r="E188" s="282"/>
      <c r="F188" s="282"/>
      <c r="G188" s="282"/>
      <c r="H188" s="282"/>
      <c r="I188" s="282"/>
      <c r="J188" s="282"/>
      <c r="K188" s="301"/>
    </row>
    <row r="189" customFormat="false" ht="18.75" hidden="false" customHeight="true" outlineLevel="0" collapsed="false">
      <c r="B189" s="309"/>
      <c r="C189" s="310"/>
      <c r="D189" s="310"/>
      <c r="E189" s="310"/>
      <c r="F189" s="311"/>
      <c r="G189" s="251"/>
      <c r="H189" s="251"/>
      <c r="I189" s="251"/>
      <c r="J189" s="251"/>
      <c r="K189" s="245"/>
    </row>
    <row r="190" customFormat="false" ht="18.75" hidden="false" customHeight="true" outlineLevel="0" collapsed="false">
      <c r="B190" s="245"/>
      <c r="C190" s="251"/>
      <c r="D190" s="251"/>
      <c r="E190" s="251"/>
      <c r="F190" s="272"/>
      <c r="G190" s="251"/>
      <c r="H190" s="251"/>
      <c r="I190" s="251"/>
      <c r="J190" s="251"/>
      <c r="K190" s="245"/>
    </row>
    <row r="191" customFormat="false" ht="18.75" hidden="false" customHeight="tru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</row>
    <row r="192" customFormat="false" ht="12" hidden="false" customHeight="false" outlineLevel="0" collapsed="false">
      <c r="B192" s="234"/>
      <c r="C192" s="235"/>
      <c r="D192" s="235"/>
      <c r="E192" s="235"/>
      <c r="F192" s="235"/>
      <c r="G192" s="235"/>
      <c r="H192" s="235"/>
      <c r="I192" s="235"/>
      <c r="J192" s="235"/>
      <c r="K192" s="236"/>
    </row>
    <row r="193" customFormat="false" ht="22.2" hidden="false" customHeight="true" outlineLevel="0" collapsed="false">
      <c r="B193" s="238"/>
      <c r="C193" s="239" t="s">
        <v>678</v>
      </c>
      <c r="D193" s="239"/>
      <c r="E193" s="239"/>
      <c r="F193" s="239"/>
      <c r="G193" s="239"/>
      <c r="H193" s="239"/>
      <c r="I193" s="239"/>
      <c r="J193" s="239"/>
      <c r="K193" s="240"/>
    </row>
    <row r="194" customFormat="false" ht="25.5" hidden="false" customHeight="true" outlineLevel="0" collapsed="false">
      <c r="B194" s="238"/>
      <c r="C194" s="312" t="s">
        <v>679</v>
      </c>
      <c r="D194" s="312"/>
      <c r="E194" s="312"/>
      <c r="F194" s="312" t="s">
        <v>680</v>
      </c>
      <c r="G194" s="313"/>
      <c r="H194" s="312" t="s">
        <v>681</v>
      </c>
      <c r="I194" s="312"/>
      <c r="J194" s="312"/>
      <c r="K194" s="240"/>
    </row>
    <row r="195" customFormat="false" ht="5.25" hidden="false" customHeight="true" outlineLevel="0" collapsed="false">
      <c r="B195" s="273"/>
      <c r="C195" s="270"/>
      <c r="D195" s="270"/>
      <c r="E195" s="270"/>
      <c r="F195" s="270"/>
      <c r="G195" s="251"/>
      <c r="H195" s="270"/>
      <c r="I195" s="270"/>
      <c r="J195" s="270"/>
      <c r="K195" s="294"/>
    </row>
    <row r="196" customFormat="false" ht="15" hidden="false" customHeight="true" outlineLevel="0" collapsed="false">
      <c r="B196" s="273"/>
      <c r="C196" s="251" t="s">
        <v>682</v>
      </c>
      <c r="D196" s="251"/>
      <c r="E196" s="251"/>
      <c r="F196" s="272" t="s">
        <v>44</v>
      </c>
      <c r="G196" s="251"/>
      <c r="H196" s="251" t="s">
        <v>683</v>
      </c>
      <c r="I196" s="251"/>
      <c r="J196" s="251"/>
      <c r="K196" s="294"/>
    </row>
    <row r="197" customFormat="false" ht="15" hidden="false" customHeight="true" outlineLevel="0" collapsed="false">
      <c r="B197" s="273"/>
      <c r="C197" s="279"/>
      <c r="D197" s="251"/>
      <c r="E197" s="251"/>
      <c r="F197" s="272" t="s">
        <v>45</v>
      </c>
      <c r="G197" s="251"/>
      <c r="H197" s="251" t="s">
        <v>684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48</v>
      </c>
      <c r="G198" s="251"/>
      <c r="H198" s="251" t="s">
        <v>685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46</v>
      </c>
      <c r="G199" s="251"/>
      <c r="H199" s="251" t="s">
        <v>686</v>
      </c>
      <c r="I199" s="251"/>
      <c r="J199" s="251"/>
      <c r="K199" s="294"/>
    </row>
    <row r="200" customFormat="false" ht="15" hidden="false" customHeight="true" outlineLevel="0" collapsed="false">
      <c r="B200" s="273"/>
      <c r="C200" s="251"/>
      <c r="D200" s="251"/>
      <c r="E200" s="251"/>
      <c r="F200" s="272" t="s">
        <v>47</v>
      </c>
      <c r="G200" s="251"/>
      <c r="H200" s="251" t="s">
        <v>687</v>
      </c>
      <c r="I200" s="251"/>
      <c r="J200" s="251"/>
      <c r="K200" s="294"/>
    </row>
    <row r="201" customFormat="false" ht="15" hidden="false" customHeight="true" outlineLevel="0" collapsed="false">
      <c r="B201" s="273"/>
      <c r="C201" s="251"/>
      <c r="D201" s="251"/>
      <c r="E201" s="251"/>
      <c r="F201" s="272"/>
      <c r="G201" s="251"/>
      <c r="H201" s="251"/>
      <c r="I201" s="251"/>
      <c r="J201" s="251"/>
      <c r="K201" s="294"/>
    </row>
    <row r="202" customFormat="false" ht="15" hidden="false" customHeight="true" outlineLevel="0" collapsed="false">
      <c r="B202" s="273"/>
      <c r="C202" s="251" t="s">
        <v>635</v>
      </c>
      <c r="D202" s="251"/>
      <c r="E202" s="251"/>
      <c r="F202" s="272" t="s">
        <v>79</v>
      </c>
      <c r="G202" s="251"/>
      <c r="H202" s="251" t="s">
        <v>688</v>
      </c>
      <c r="I202" s="251"/>
      <c r="J202" s="251"/>
      <c r="K202" s="294"/>
    </row>
    <row r="203" customFormat="false" ht="15" hidden="false" customHeight="true" outlineLevel="0" collapsed="false">
      <c r="B203" s="273"/>
      <c r="C203" s="279"/>
      <c r="D203" s="251"/>
      <c r="E203" s="251"/>
      <c r="F203" s="272" t="s">
        <v>532</v>
      </c>
      <c r="G203" s="251"/>
      <c r="H203" s="251" t="s">
        <v>533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530</v>
      </c>
      <c r="G204" s="251"/>
      <c r="H204" s="251" t="s">
        <v>689</v>
      </c>
      <c r="I204" s="251"/>
      <c r="J204" s="251"/>
      <c r="K204" s="294"/>
    </row>
    <row r="205" customFormat="false" ht="15" hidden="false" customHeight="true" outlineLevel="0" collapsed="false">
      <c r="B205" s="314"/>
      <c r="C205" s="279"/>
      <c r="D205" s="279"/>
      <c r="E205" s="279"/>
      <c r="F205" s="272" t="s">
        <v>534</v>
      </c>
      <c r="G205" s="257"/>
      <c r="H205" s="298" t="s">
        <v>535</v>
      </c>
      <c r="I205" s="298"/>
      <c r="J205" s="298"/>
      <c r="K205" s="315"/>
    </row>
    <row r="206" customFormat="false" ht="15" hidden="false" customHeight="true" outlineLevel="0" collapsed="false">
      <c r="B206" s="314"/>
      <c r="C206" s="279"/>
      <c r="D206" s="279"/>
      <c r="E206" s="279"/>
      <c r="F206" s="272" t="s">
        <v>536</v>
      </c>
      <c r="G206" s="257"/>
      <c r="H206" s="298" t="s">
        <v>690</v>
      </c>
      <c r="I206" s="298"/>
      <c r="J206" s="298"/>
      <c r="K206" s="315"/>
    </row>
    <row r="207" customFormat="false" ht="15" hidden="false" customHeight="true" outlineLevel="0" collapsed="false">
      <c r="B207" s="314"/>
      <c r="C207" s="279"/>
      <c r="D207" s="279"/>
      <c r="E207" s="279"/>
      <c r="F207" s="316"/>
      <c r="G207" s="257"/>
      <c r="H207" s="317"/>
      <c r="I207" s="317"/>
      <c r="J207" s="317"/>
      <c r="K207" s="315"/>
    </row>
    <row r="208" customFormat="false" ht="15" hidden="false" customHeight="true" outlineLevel="0" collapsed="false">
      <c r="B208" s="314"/>
      <c r="C208" s="251" t="s">
        <v>659</v>
      </c>
      <c r="D208" s="279"/>
      <c r="E208" s="279"/>
      <c r="F208" s="272" t="n">
        <v>1</v>
      </c>
      <c r="G208" s="257"/>
      <c r="H208" s="298" t="s">
        <v>691</v>
      </c>
      <c r="I208" s="298"/>
      <c r="J208" s="298"/>
      <c r="K208" s="315"/>
    </row>
    <row r="209" customFormat="false" ht="15" hidden="false" customHeight="true" outlineLevel="0" collapsed="false">
      <c r="B209" s="314"/>
      <c r="C209" s="279"/>
      <c r="D209" s="279"/>
      <c r="E209" s="279"/>
      <c r="F209" s="272" t="n">
        <v>2</v>
      </c>
      <c r="G209" s="257"/>
      <c r="H209" s="298" t="s">
        <v>692</v>
      </c>
      <c r="I209" s="298"/>
      <c r="J209" s="298"/>
      <c r="K209" s="315"/>
    </row>
    <row r="210" customFormat="false" ht="15" hidden="false" customHeight="true" outlineLevel="0" collapsed="false">
      <c r="B210" s="314"/>
      <c r="C210" s="279"/>
      <c r="D210" s="279"/>
      <c r="E210" s="279"/>
      <c r="F210" s="272" t="n">
        <v>3</v>
      </c>
      <c r="G210" s="257"/>
      <c r="H210" s="298" t="s">
        <v>693</v>
      </c>
      <c r="I210" s="298"/>
      <c r="J210" s="298"/>
      <c r="K210" s="315"/>
    </row>
    <row r="211" customFormat="false" ht="15" hidden="false" customHeight="true" outlineLevel="0" collapsed="false">
      <c r="B211" s="314"/>
      <c r="C211" s="279"/>
      <c r="D211" s="279"/>
      <c r="E211" s="279"/>
      <c r="F211" s="272" t="n">
        <v>4</v>
      </c>
      <c r="G211" s="257"/>
      <c r="H211" s="298" t="s">
        <v>694</v>
      </c>
      <c r="I211" s="298"/>
      <c r="J211" s="298"/>
      <c r="K211" s="315"/>
    </row>
    <row r="212" customFormat="false" ht="12.75" hidden="false" customHeight="true" outlineLevel="0" collapsed="false">
      <c r="B212" s="318"/>
      <c r="C212" s="319"/>
      <c r="D212" s="319"/>
      <c r="E212" s="319"/>
      <c r="F212" s="319"/>
      <c r="G212" s="319"/>
      <c r="H212" s="319"/>
      <c r="I212" s="319"/>
      <c r="J212" s="319"/>
      <c r="K212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53:53Z</dcterms:created>
  <dc:creator>Hynek\Hynek13</dc:creator>
  <dc:description/>
  <dc:language>en-US</dc:language>
  <cp:lastModifiedBy>Hynek13</cp:lastModifiedBy>
  <dcterms:modified xsi:type="dcterms:W3CDTF">2016-09-29T08:54:05Z</dcterms:modified>
  <cp:revision>0</cp:revision>
  <dc:subject/>
  <dc:title/>
</cp:coreProperties>
</file>